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PTJ" sheetId="1" state="visible" r:id="rId2"/>
    <sheet name="POK" sheetId="2" state="visible" r:id="rId3"/>
    <sheet name="INF" sheetId="3" state="visible" r:id="rId4"/>
    <sheet name="PMS" sheetId="4" state="visible" r:id="rId5"/>
    <sheet name="OMP" sheetId="5" state="visible" r:id="rId6"/>
    <sheet name="EKN" sheetId="6" state="visible" r:id="rId7"/>
    <sheet name="OPF" sheetId="7" state="visible" r:id="rId8"/>
    <sheet name="TRG" sheetId="8" state="visible" r:id="rId9"/>
    <sheet name="PRO" sheetId="9" state="visible" r:id="rId10"/>
    <sheet name="NAB" sheetId="10" state="visible" r:id="rId11"/>
    <sheet name="PPR" sheetId="11" state="visible" r:id="rId12"/>
    <sheet name="UZK" sheetId="12" state="visible" r:id="rId13"/>
    <sheet name="OPP" sheetId="13" state="visible" r:id="rId14"/>
    <sheet name="POL" sheetId="14" state="visible" r:id="rId15"/>
    <sheet name="NE2" sheetId="15" state="visible" r:id="rId16"/>
    <sheet name="ptj_i" sheetId="16" state="visible" r:id="rId17"/>
    <sheet name="pok_i" sheetId="17" state="visible" r:id="rId18"/>
    <sheet name="inf_i" sheetId="18" state="visible" r:id="rId19"/>
    <sheet name="pms_i" sheetId="19" state="visible" r:id="rId20"/>
    <sheet name="omp_i" sheetId="20" state="visible" r:id="rId21"/>
    <sheet name="ekn_i" sheetId="21" state="visible" r:id="rId22"/>
    <sheet name="opf_i" sheetId="22" state="visible" r:id="rId23"/>
    <sheet name="trg_i" sheetId="23" state="visible" r:id="rId24"/>
    <sheet name="pro_i" sheetId="24" state="visible" r:id="rId25"/>
    <sheet name="nab_i" sheetId="25" state="visible" r:id="rId26"/>
    <sheet name="ppr_i" sheetId="26" state="visible" r:id="rId27"/>
    <sheet name="uzk_i" sheetId="27" state="visible" r:id="rId28"/>
    <sheet name="opp_i" sheetId="28" state="visible" r:id="rId29"/>
    <sheet name="pol_i" sheetId="29" state="visible" r:id="rId30"/>
    <sheet name="rsp_i" sheetId="30" state="visible" r:id="rId31"/>
  </sheets>
  <definedNames>
    <definedName function="false" hidden="false" name="dnec" vbProcedure="false">#REF!</definedName>
    <definedName function="false" hidden="false" name="ur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" uniqueCount="1966">
  <si>
    <t xml:space="preserve">zap.</t>
  </si>
  <si>
    <t xml:space="preserve">Predavatelj: Rimc</t>
  </si>
  <si>
    <t xml:space="preserve">Cilji</t>
  </si>
  <si>
    <t xml:space="preserve">N</t>
  </si>
  <si>
    <t xml:space="preserve">Datum</t>
  </si>
  <si>
    <t xml:space="preserve">Opomba</t>
  </si>
  <si>
    <t xml:space="preserve">Vaje: Bogovič</t>
  </si>
  <si>
    <t xml:space="preserve">PTJ</t>
  </si>
  <si>
    <t xml:space="preserve">Introduction</t>
  </si>
  <si>
    <t xml:space="preserve">ri</t>
  </si>
  <si>
    <t xml:space="preserve">v1</t>
  </si>
  <si>
    <t xml:space="preserve">bk</t>
  </si>
  <si>
    <t xml:space="preserve">Socialising. Welcoming visitors. Eye contact.</t>
  </si>
  <si>
    <t xml:space="preserve">v2</t>
  </si>
  <si>
    <t xml:space="preserve">Dealing with people</t>
  </si>
  <si>
    <t xml:space="preserve">Good manners, good business. Hospitality.</t>
  </si>
  <si>
    <t xml:space="preserve">v3</t>
  </si>
  <si>
    <t xml:space="preserve">Business and private topics</t>
  </si>
  <si>
    <t xml:space="preserve">Writing letters; layout and style</t>
  </si>
  <si>
    <t xml:space="preserve">v4</t>
  </si>
  <si>
    <t xml:space="preserve">Asking questions. What would you say?</t>
  </si>
  <si>
    <t xml:space="preserve">Golden rules for writing letters</t>
  </si>
  <si>
    <t xml:space="preserve">v5</t>
  </si>
  <si>
    <t xml:space="preserve">What would you say</t>
  </si>
  <si>
    <t xml:space="preserve">Planning a letter - 7 steps</t>
  </si>
  <si>
    <t xml:space="preserve">v6</t>
  </si>
  <si>
    <t xml:space="preserve">Writing business letters, text organisation</t>
  </si>
  <si>
    <t xml:space="preserve">On the phone</t>
  </si>
  <si>
    <t xml:space="preserve">v7</t>
  </si>
  <si>
    <t xml:space="preserve">role play</t>
  </si>
  <si>
    <t xml:space="preserve">Telephoning - useful phrases</t>
  </si>
  <si>
    <t xml:space="preserve">v8</t>
  </si>
  <si>
    <t xml:space="preserve">Correcting spelling and punctuation mistakes</t>
  </si>
  <si>
    <t xml:space="preserve">Listening to recording. Telephone tips.</t>
  </si>
  <si>
    <t xml:space="preserve">v9</t>
  </si>
  <si>
    <t xml:space="preserve">phrases</t>
  </si>
  <si>
    <t xml:space="preserve">Working together</t>
  </si>
  <si>
    <t xml:space="preserve">v10</t>
  </si>
  <si>
    <t xml:space="preserve">Role-play: business calls Speaking </t>
  </si>
  <si>
    <t xml:space="preserve">Different kinds of companies</t>
  </si>
  <si>
    <t xml:space="preserve">v11</t>
  </si>
  <si>
    <t xml:space="preserve">Busuness writing</t>
  </si>
  <si>
    <t xml:space="preserve">Company Governing Bodies.</t>
  </si>
  <si>
    <t xml:space="preserve">v12</t>
  </si>
  <si>
    <t xml:space="preserve">Dialogues: request, offer help, </t>
  </si>
  <si>
    <t xml:space="preserve">Company organisation. Job Titles.</t>
  </si>
  <si>
    <t xml:space="preserve">v13</t>
  </si>
  <si>
    <t xml:space="preserve">Asking for permission</t>
  </si>
  <si>
    <t xml:space="preserve">Making enquiries  and answering enquiries</t>
  </si>
  <si>
    <t xml:space="preserve">v14</t>
  </si>
  <si>
    <t xml:space="preserve">Vocabulary: firms, management;  Web  vacabulary</t>
  </si>
  <si>
    <t xml:space="preserve">Placing and filling orders</t>
  </si>
  <si>
    <t xml:space="preserve">v15</t>
  </si>
  <si>
    <t xml:space="preserve"> Reading: The eternal coffee break</t>
  </si>
  <si>
    <t xml:space="preserve">Incoterms. Documentation.</t>
  </si>
  <si>
    <t xml:space="preserve">v16</t>
  </si>
  <si>
    <t xml:space="preserve"> Business work pairs,  Complete the organisation chart</t>
  </si>
  <si>
    <t xml:space="preserve">Sales and Delivery. JIT. Benchmarking.</t>
  </si>
  <si>
    <t xml:space="preserve">v17</t>
  </si>
  <si>
    <t xml:space="preserve">Conversat.</t>
  </si>
  <si>
    <t xml:space="preserve">Accounts and foreign payments. Financial terms.</t>
  </si>
  <si>
    <t xml:space="preserve">v18</t>
  </si>
  <si>
    <t xml:space="preserve">Exchanging information. Phrases. </t>
  </si>
  <si>
    <t xml:space="preserve">Chasing payment, financial terms</t>
  </si>
  <si>
    <t xml:space="preserve">v19</t>
  </si>
  <si>
    <t xml:space="preserve">Enqueries</t>
  </si>
  <si>
    <t xml:space="preserve">Dealing with problems:  Suppliers. Delivery. After-sales.</t>
  </si>
  <si>
    <t xml:space="preserve">v20</t>
  </si>
  <si>
    <t xml:space="preserve">Placing orders Banking collocations. </t>
  </si>
  <si>
    <t xml:space="preserve">Complaining and apologizing</t>
  </si>
  <si>
    <t xml:space="preserve">v21</t>
  </si>
  <si>
    <t xml:space="preserve">Currences</t>
  </si>
  <si>
    <t xml:space="preserve">Going abroad. Receiving a visitor.</t>
  </si>
  <si>
    <t xml:space="preserve">v22</t>
  </si>
  <si>
    <t xml:space="preserve">Role-play: Problems between customers &amp; suppliers </t>
  </si>
  <si>
    <t xml:space="preserve">Accommodation. Local knowledge. Describe the way. Eating</t>
  </si>
  <si>
    <t xml:space="preserve">v23</t>
  </si>
  <si>
    <t xml:space="preserve">Relations</t>
  </si>
  <si>
    <t xml:space="preserve">Marketing mix: vocabulary</t>
  </si>
  <si>
    <t xml:space="preserve">v24</t>
  </si>
  <si>
    <t xml:space="preserve">Write a fax about making a reservation. Mailing</t>
  </si>
  <si>
    <t xml:space="preserve">Advertisements and commercials</t>
  </si>
  <si>
    <t xml:space="preserve">v25</t>
  </si>
  <si>
    <t xml:space="preserve"> Make a phone call to make a reservation at a hotel.</t>
  </si>
  <si>
    <t xml:space="preserve">Promoting products</t>
  </si>
  <si>
    <t xml:space="preserve">v26</t>
  </si>
  <si>
    <t xml:space="preserve">Billing and invoicing a client (group/pair work)</t>
  </si>
  <si>
    <t xml:space="preserve">Meetings</t>
  </si>
  <si>
    <t xml:space="preserve">v27</t>
  </si>
  <si>
    <t xml:space="preserve">forms</t>
  </si>
  <si>
    <t xml:space="preserve">Different kinds of meetings</t>
  </si>
  <si>
    <t xml:space="preserve">v28</t>
  </si>
  <si>
    <t xml:space="preserve">Chasing payment (phone, fax, letter - pairs)</t>
  </si>
  <si>
    <t xml:space="preserve">Jobs and careers</t>
  </si>
  <si>
    <t xml:space="preserve">v29</t>
  </si>
  <si>
    <t xml:space="preserve">claims</t>
  </si>
  <si>
    <t xml:space="preserve">Applying for a job</t>
  </si>
  <si>
    <t xml:space="preserve">v30</t>
  </si>
  <si>
    <t xml:space="preserve">Ways of promoting a product (group work)</t>
  </si>
  <si>
    <t xml:space="preserve">Job interview</t>
  </si>
  <si>
    <t xml:space="preserve">v31</t>
  </si>
  <si>
    <t xml:space="preserve">advert</t>
  </si>
  <si>
    <t xml:space="preserve">Selling and buying</t>
  </si>
  <si>
    <t xml:space="preserve">v32</t>
  </si>
  <si>
    <t xml:space="preserve">Marketing your own region (group work)</t>
  </si>
  <si>
    <t xml:space="preserve">The sales process</t>
  </si>
  <si>
    <t xml:space="preserve">v33</t>
  </si>
  <si>
    <t xml:space="preserve">PR</t>
  </si>
  <si>
    <t xml:space="preserve">Negotiating</t>
  </si>
  <si>
    <t xml:space="preserve">v34</t>
  </si>
  <si>
    <t xml:space="preserve">We need to have a meeting (group work)</t>
  </si>
  <si>
    <t xml:space="preserve">Dealing with figures</t>
  </si>
  <si>
    <t xml:space="preserve">v35</t>
  </si>
  <si>
    <t xml:space="preserve">invitation</t>
  </si>
  <si>
    <t xml:space="preserve">Revision </t>
  </si>
  <si>
    <t xml:space="preserve">v36</t>
  </si>
  <si>
    <t xml:space="preserve">The real thing (group work)</t>
  </si>
  <si>
    <t xml:space="preserve">v37</t>
  </si>
  <si>
    <t xml:space="preserve">pairs</t>
  </si>
  <si>
    <t xml:space="preserve">v38</t>
  </si>
  <si>
    <t xml:space="preserve">Selling your product (pairs, groups, role plays)</t>
  </si>
  <si>
    <t xml:space="preserve">v39</t>
  </si>
  <si>
    <t xml:space="preserve">services</t>
  </si>
  <si>
    <t xml:space="preserve">v40</t>
  </si>
  <si>
    <t xml:space="preserve">Getting it right in negotiations (Phone, face to face)</t>
  </si>
  <si>
    <t xml:space="preserve">v41</t>
  </si>
  <si>
    <t xml:space="preserve">contract</t>
  </si>
  <si>
    <t xml:space="preserve">v42</t>
  </si>
  <si>
    <t xml:space="preserve">Review: topics, vocabulary</t>
  </si>
  <si>
    <t xml:space="preserve">Predavatelj: M. Kuzmički</t>
  </si>
  <si>
    <t xml:space="preserve">Vaje: Ogorelc</t>
  </si>
  <si>
    <t xml:space="preserve">POK</t>
  </si>
  <si>
    <t xml:space="preserve">Uvod v poslovno komuniciranje</t>
  </si>
  <si>
    <t xml:space="preserve">km</t>
  </si>
  <si>
    <t xml:space="preserve">a1</t>
  </si>
  <si>
    <t xml:space="preserve">Uvodna ura</t>
  </si>
  <si>
    <t xml:space="preserve">og</t>
  </si>
  <si>
    <t xml:space="preserve">Komunikacijski proces, komunikacijski sistem</t>
  </si>
  <si>
    <t xml:space="preserve">a2</t>
  </si>
  <si>
    <t xml:space="preserve">Opredelitev obveznosti in metod dela</t>
  </si>
  <si>
    <t xml:space="preserve">Vrste in načini komuniciranja</t>
  </si>
  <si>
    <t xml:space="preserve">a3</t>
  </si>
  <si>
    <t xml:space="preserve">Zvrsti omunikacije</t>
  </si>
  <si>
    <t xml:space="preserve">Sestavine komuniciranja</t>
  </si>
  <si>
    <t xml:space="preserve">a4</t>
  </si>
  <si>
    <t xml:space="preserve">urjenje veščin komuniciranja</t>
  </si>
  <si>
    <t xml:space="preserve">Potek uspešnega komuniciranja</t>
  </si>
  <si>
    <t xml:space="preserve">a5</t>
  </si>
  <si>
    <t xml:space="preserve">Kultura komuniciranja</t>
  </si>
  <si>
    <t xml:space="preserve">Komunikacijska omrežja</t>
  </si>
  <si>
    <t xml:space="preserve">a6</t>
  </si>
  <si>
    <t xml:space="preserve">Posebnosti poslovnega komuniciranja</t>
  </si>
  <si>
    <t xml:space="preserve">Motnje v komuniciranju</t>
  </si>
  <si>
    <t xml:space="preserve">a7</t>
  </si>
  <si>
    <t xml:space="preserve">Načini komuniciranja </t>
  </si>
  <si>
    <t xml:space="preserve">Besedno in nebesedno komuniciranje</t>
  </si>
  <si>
    <t xml:space="preserve">a8</t>
  </si>
  <si>
    <t xml:space="preserve"> interaktivne vaje</t>
  </si>
  <si>
    <t xml:space="preserve">Elektronsko in pisno komuniciranje</t>
  </si>
  <si>
    <t xml:space="preserve">a9</t>
  </si>
  <si>
    <t xml:space="preserve">Predstavitev - prvi vtis neposrednega stika</t>
  </si>
  <si>
    <t xml:space="preserve">a10</t>
  </si>
  <si>
    <t xml:space="preserve">Predstavitev - prvi vtis pisnega izdelka</t>
  </si>
  <si>
    <t xml:space="preserve">Poslovni bonton</t>
  </si>
  <si>
    <t xml:space="preserve">a11</t>
  </si>
  <si>
    <t xml:space="preserve">Predstavitev - prvi vtis na sestanku</t>
  </si>
  <si>
    <t xml:space="preserve">a12</t>
  </si>
  <si>
    <t xml:space="preserve">Predstavitev - prvi vtis javnega nastopa</t>
  </si>
  <si>
    <t xml:space="preserve">Poslovni razgovor</t>
  </si>
  <si>
    <t xml:space="preserve">a13</t>
  </si>
  <si>
    <t xml:space="preserve">Telefonski razgovor</t>
  </si>
  <si>
    <t xml:space="preserve">a14</t>
  </si>
  <si>
    <t xml:space="preserve">Poslovni bonton v podjetju</t>
  </si>
  <si>
    <t xml:space="preserve">Telefonski poslovni razgovor</t>
  </si>
  <si>
    <t xml:space="preserve">a15</t>
  </si>
  <si>
    <t xml:space="preserve">Poslovni bonton s strankami</t>
  </si>
  <si>
    <t xml:space="preserve">Poslovni sestanek</t>
  </si>
  <si>
    <t xml:space="preserve">a16</t>
  </si>
  <si>
    <t xml:space="preserve">Poslovni bonton v medijih</t>
  </si>
  <si>
    <t xml:space="preserve">a17</t>
  </si>
  <si>
    <t xml:space="preserve">Besedno komuniciranje</t>
  </si>
  <si>
    <t xml:space="preserve">Pogajanja</t>
  </si>
  <si>
    <t xml:space="preserve">a18</t>
  </si>
  <si>
    <t xml:space="preserve">Nebesedno komuniciranje</t>
  </si>
  <si>
    <t xml:space="preserve">Poslovna pogajanja</t>
  </si>
  <si>
    <t xml:space="preserve">a19</t>
  </si>
  <si>
    <t xml:space="preserve">Pisno komuniciranje</t>
  </si>
  <si>
    <t xml:space="preserve">Nastopi in predstavitve</t>
  </si>
  <si>
    <t xml:space="preserve">a20</t>
  </si>
  <si>
    <t xml:space="preserve">Pisno komuniciranje s strankami</t>
  </si>
  <si>
    <t xml:space="preserve">a21</t>
  </si>
  <si>
    <t xml:space="preserve">Elektronsko komuniciranje</t>
  </si>
  <si>
    <t xml:space="preserve">Prepričljivost v medsebojnem komuniciranju</t>
  </si>
  <si>
    <t xml:space="preserve">a22</t>
  </si>
  <si>
    <t xml:space="preserve">Elektronsko komuniciranje s strankami</t>
  </si>
  <si>
    <t xml:space="preserve">Etika v poslovnem komuniciranju</t>
  </si>
  <si>
    <t xml:space="preserve">a23</t>
  </si>
  <si>
    <t xml:space="preserve">a24</t>
  </si>
  <si>
    <t xml:space="preserve">Poslovni razgovor s posameznikom in v skupini</t>
  </si>
  <si>
    <t xml:space="preserve">a25</t>
  </si>
  <si>
    <t xml:space="preserve">Poslovni sestanek - priprava, namen, cilji, vabilo, zapisnik</t>
  </si>
  <si>
    <t xml:space="preserve">Asertivnost</t>
  </si>
  <si>
    <t xml:space="preserve">a26</t>
  </si>
  <si>
    <t xml:space="preserve">Poslovni sestanek - realizacija in izpeljava</t>
  </si>
  <si>
    <t xml:space="preserve">Tehnike asertivnosti</t>
  </si>
  <si>
    <t xml:space="preserve">a27</t>
  </si>
  <si>
    <t xml:space="preserve">Poslovni sestanek - evalvacija</t>
  </si>
  <si>
    <t xml:space="preserve">Tipi svetovanja managementu</t>
  </si>
  <si>
    <t xml:space="preserve">a28</t>
  </si>
  <si>
    <t xml:space="preserve">Kultura v poslovnem komuniciranju</t>
  </si>
  <si>
    <t xml:space="preserve">a29</t>
  </si>
  <si>
    <t xml:space="preserve">Konflikti in reševanje konfliktov v poslovni komunikaciji</t>
  </si>
  <si>
    <t xml:space="preserve">a30</t>
  </si>
  <si>
    <t xml:space="preserve">Estetika v poslovnem komuniciranju</t>
  </si>
  <si>
    <t xml:space="preserve">a31</t>
  </si>
  <si>
    <t xml:space="preserve">Etika poslovnega komuniciranja</t>
  </si>
  <si>
    <t xml:space="preserve">a32</t>
  </si>
  <si>
    <t xml:space="preserve">Etika poslovnega komuniciranja na spletu</t>
  </si>
  <si>
    <t xml:space="preserve">Medkulturna komunikacija</t>
  </si>
  <si>
    <t xml:space="preserve">a33</t>
  </si>
  <si>
    <t xml:space="preserve">Poslovne predstavitve</t>
  </si>
  <si>
    <t xml:space="preserve">Predstavitev projektnih nalog</t>
  </si>
  <si>
    <t xml:space="preserve">a34</t>
  </si>
  <si>
    <t xml:space="preserve">Poslovne predstavitve - zaposlitveni intervju</t>
  </si>
  <si>
    <t xml:space="preserve">Priprava na izpit</t>
  </si>
  <si>
    <t xml:space="preserve">a35</t>
  </si>
  <si>
    <t xml:space="preserve">Poslovne predstavitve - nastop na sejmu</t>
  </si>
  <si>
    <t xml:space="preserve">Analiza študijskega leta</t>
  </si>
  <si>
    <t xml:space="preserve">a36</t>
  </si>
  <si>
    <t xml:space="preserve">Poslovne predstavitve - demonstracija produkta</t>
  </si>
  <si>
    <t xml:space="preserve">a37</t>
  </si>
  <si>
    <t xml:space="preserve">Poslovne predstavitve - pogajanje s kupcem</t>
  </si>
  <si>
    <t xml:space="preserve">a38</t>
  </si>
  <si>
    <t xml:space="preserve">Poslovne predstavitve - reševanje reklamacije</t>
  </si>
  <si>
    <t xml:space="preserve">a39</t>
  </si>
  <si>
    <t xml:space="preserve">Poslovne predstavitve - konflikt v podjetju</t>
  </si>
  <si>
    <t xml:space="preserve">a40</t>
  </si>
  <si>
    <t xml:space="preserve">Poslovne predstavitve - nastop na konferenci</t>
  </si>
  <si>
    <t xml:space="preserve">a41</t>
  </si>
  <si>
    <t xml:space="preserve">Analiza poslovnih predstavitev</t>
  </si>
  <si>
    <t xml:space="preserve">a42</t>
  </si>
  <si>
    <t xml:space="preserve">Evalvacija vaj POK</t>
  </si>
  <si>
    <t xml:space="preserve">Predavatelj: Tomažin</t>
  </si>
  <si>
    <t xml:space="preserve">Vaje: Tomažin</t>
  </si>
  <si>
    <t xml:space="preserve">INF</t>
  </si>
  <si>
    <t xml:space="preserve">Uvod v tematiko in metode dela</t>
  </si>
  <si>
    <t xml:space="preserve">to</t>
  </si>
  <si>
    <t xml:space="preserve">Ugotavljanje predznanja, teme SN</t>
  </si>
  <si>
    <t xml:space="preserve">Informacijska tehnologija</t>
  </si>
  <si>
    <t xml:space="preserve">Napredna uporaba editorja</t>
  </si>
  <si>
    <t xml:space="preserve">Informatika v komerciali</t>
  </si>
  <si>
    <t xml:space="preserve">Cirkularno pismo</t>
  </si>
  <si>
    <t xml:space="preserve">Delo z besedilnimi dokumenti v komerciali</t>
  </si>
  <si>
    <t xml:space="preserve">Osnove ppt prezentacij</t>
  </si>
  <si>
    <t xml:space="preserve">Priprava in izmenjava besedil</t>
  </si>
  <si>
    <t xml:space="preserve">Priprava prezentacije po predlogi</t>
  </si>
  <si>
    <t xml:space="preserve">Obravnava tabelaričnih podatkov</t>
  </si>
  <si>
    <t xml:space="preserve">Priprava izvirne prezentacije</t>
  </si>
  <si>
    <t xml:space="preserve">zajemanje, obdelava in posredovanje</t>
  </si>
  <si>
    <t xml:space="preserve">Pregled potrebnega predznanja Excela</t>
  </si>
  <si>
    <t xml:space="preserve">Posredne in neposredne predstavitve informacij</t>
  </si>
  <si>
    <t xml:space="preserve">Preračunavanje cen blaga</t>
  </si>
  <si>
    <t xml:space="preserve">listine, publikacije, prezentacije, objave</t>
  </si>
  <si>
    <t xml:space="preserve">Priprava cenikov</t>
  </si>
  <si>
    <t xml:space="preserve">Delo s podatkovnimi zbirkami</t>
  </si>
  <si>
    <t xml:space="preserve">Odplačevanje posojila (finančne funkcije)</t>
  </si>
  <si>
    <t xml:space="preserve">prednosti, vnos, izpisovanje, prenosi</t>
  </si>
  <si>
    <t xml:space="preserve">Praktični primeri uporabe podatkovnih baz</t>
  </si>
  <si>
    <t xml:space="preserve">Obvladovanje velike količine informacij</t>
  </si>
  <si>
    <t xml:space="preserve">Osnove MS Access</t>
  </si>
  <si>
    <t xml:space="preserve">zvrsti, oblike, zapisi, orodja, metode, </t>
  </si>
  <si>
    <t xml:space="preserve">Izstavitev računa v maloprodaji</t>
  </si>
  <si>
    <t xml:space="preserve">Sodobne komunikacijske tehnike</t>
  </si>
  <si>
    <t xml:space="preserve">Obdelave in izpisi podatkov v bazi</t>
  </si>
  <si>
    <t xml:space="preserve">ip-fon, vid-konf, mobil, blog, cast</t>
  </si>
  <si>
    <t xml:space="preserve">Osnove interneta</t>
  </si>
  <si>
    <t xml:space="preserve">Spletno obveščanje in poizvedovanje</t>
  </si>
  <si>
    <t xml:space="preserve">Orodja za pripravo spletnih strani</t>
  </si>
  <si>
    <t xml:space="preserve">namen, možnosti, učinkovitost</t>
  </si>
  <si>
    <t xml:space="preserve">Pridobitev strežniškega prostora</t>
  </si>
  <si>
    <t xml:space="preserve">e-učenje, e-poslovanje in e-uprava</t>
  </si>
  <si>
    <t xml:space="preserve">Postavitev spletne strani na strežnik</t>
  </si>
  <si>
    <t xml:space="preserve">vsebina in tehnologija, uspehi</t>
  </si>
  <si>
    <t xml:space="preserve">Brezplačni pisarniški paketi</t>
  </si>
  <si>
    <t xml:space="preserve">Varovanje in zaščite podatkov</t>
  </si>
  <si>
    <t xml:space="preserve">Priprava dispozicij SN</t>
  </si>
  <si>
    <t xml:space="preserve">nevarnosti, tveganje, ukrepi</t>
  </si>
  <si>
    <t xml:space="preserve">Spletni viri podatkov</t>
  </si>
  <si>
    <t xml:space="preserve">Poslovni informacijski sistemi</t>
  </si>
  <si>
    <t xml:space="preserve">a44</t>
  </si>
  <si>
    <t xml:space="preserve">Osnovno vzdrževanje rač. opreme</t>
  </si>
  <si>
    <t xml:space="preserve">informacijske poslovne rešitve</t>
  </si>
  <si>
    <t xml:space="preserve">a46</t>
  </si>
  <si>
    <t xml:space="preserve">Predstavitve SN … 6x15'=90'</t>
  </si>
  <si>
    <t xml:space="preserve">zaključek in poudarki</t>
  </si>
  <si>
    <t xml:space="preserve">a48</t>
  </si>
  <si>
    <t xml:space="preserve">Predavatelj: Slak</t>
  </si>
  <si>
    <t xml:space="preserve">PMS</t>
  </si>
  <si>
    <t xml:space="preserve">Uvod v poslovno matematiko</t>
  </si>
  <si>
    <t xml:space="preserve">sl</t>
  </si>
  <si>
    <t xml:space="preserve">Metode dela in orodja</t>
  </si>
  <si>
    <t xml:space="preserve">tm</t>
  </si>
  <si>
    <t xml:space="preserve">Premo in obratno sorazmerje</t>
  </si>
  <si>
    <t xml:space="preserve">Direktno sklepanje....................................................</t>
  </si>
  <si>
    <t xml:space="preserve">Sklepni račun - enostavni</t>
  </si>
  <si>
    <t xml:space="preserve">Delitev z uporabo ulomkov ali odstotkov...............................</t>
  </si>
  <si>
    <t xml:space="preserve">Sklepni račun - sestavljeni</t>
  </si>
  <si>
    <t xml:space="preserve">Sestavljeni razdelilni račun z združljivimi ključi ...................</t>
  </si>
  <si>
    <t xml:space="preserve">Verižni račun</t>
  </si>
  <si>
    <t xml:space="preserve">Sklepna shema ........................................................</t>
  </si>
  <si>
    <t xml:space="preserve">Razdelilni račun - enostavni</t>
  </si>
  <si>
    <t xml:space="preserve">Reševanje s pomočjo enačb ............................................</t>
  </si>
  <si>
    <t xml:space="preserve">Razdelilni račun - sestavljeni</t>
  </si>
  <si>
    <t xml:space="preserve">Sestavljeni razdelilni račun s parcialnimi ključi ....................</t>
  </si>
  <si>
    <t xml:space="preserve">Procentni in promilni račun</t>
  </si>
  <si>
    <t xml:space="preserve">Delitev z razlikami...................................................</t>
  </si>
  <si>
    <t xml:space="preserve">Kalkulacije - sestavine</t>
  </si>
  <si>
    <t xml:space="preserve">Enostavna delitvena kalkulacija ......................................</t>
  </si>
  <si>
    <t xml:space="preserve">Kalkulacije - enostavne</t>
  </si>
  <si>
    <t xml:space="preserve">Kalkulacija z ekvivalentnimi števili .................................</t>
  </si>
  <si>
    <t xml:space="preserve">Kalkulacije - sestavljene</t>
  </si>
  <si>
    <t xml:space="preserve">Kalkulacija za vezane proizvode ......................................</t>
  </si>
  <si>
    <t xml:space="preserve">Obrestni račun - Obresti</t>
  </si>
  <si>
    <t xml:space="preserve">Kalkulacija z dodatki ................................................</t>
  </si>
  <si>
    <t xml:space="preserve">Obrestni račun - vrste glede na čas obračunavanja obresti</t>
  </si>
  <si>
    <t xml:space="preserve">Dekurzivni način obrestovanja – celoletna kapitalizacija .............</t>
  </si>
  <si>
    <t xml:space="preserve">Obrestni račun - vrste glede na kapitalizacijo obresti</t>
  </si>
  <si>
    <t xml:space="preserve">Anticipativni način obrestovanja – celoletna kapitalizacija ..........</t>
  </si>
  <si>
    <t xml:space="preserve">Navadni obrestni račun - izračunavanje neznanih količin</t>
  </si>
  <si>
    <t xml:space="preserve">Periodične vloge .....................................................</t>
  </si>
  <si>
    <t xml:space="preserve">Navadni obrestni račun - vloge in dvigi</t>
  </si>
  <si>
    <t xml:space="preserve">Rentno varčevanje ....................................................</t>
  </si>
  <si>
    <t xml:space="preserve">Obrestnoobrestni račun - izračunavanje neznanih količin</t>
  </si>
  <si>
    <t xml:space="preserve">Progresivna metoda ...................................................</t>
  </si>
  <si>
    <t xml:space="preserve">Razlika med navadnim in obrestnoobrestnim računom</t>
  </si>
  <si>
    <t xml:space="preserve">Stopnjevalna metoda ..................................................</t>
  </si>
  <si>
    <t xml:space="preserve">Pogostejša kapitalizacija - relativen račun</t>
  </si>
  <si>
    <t xml:space="preserve">Pogostejša kapitalizacija ............................................</t>
  </si>
  <si>
    <t xml:space="preserve">Pogostejša kapitalizacija - konformni račun</t>
  </si>
  <si>
    <t xml:space="preserve">Ekvivalentna in povprečna obrestna mera ..............................</t>
  </si>
  <si>
    <t xml:space="preserve">Vloge in dvigi - obračunavanje obresti - stopnjevalna (angleška) metoda</t>
  </si>
  <si>
    <t xml:space="preserve"> metoda enakih razdolžnin ............................................</t>
  </si>
  <si>
    <t xml:space="preserve">Vloge in dvigi - obračunavanje obresti - progresivna (nemška) metoda</t>
  </si>
  <si>
    <t xml:space="preserve"> metoda enakih anuitet ...............................................</t>
  </si>
  <si>
    <t xml:space="preserve">STATISTIKA</t>
  </si>
  <si>
    <t xml:space="preserve">Populacija in enota,  spremenljivka in vrste spremenljivk.............</t>
  </si>
  <si>
    <t xml:space="preserve">Opredelitev osnovnih statističnih pojmov</t>
  </si>
  <si>
    <t xml:space="preserve">Statistične vrste, časovne vrste......................................</t>
  </si>
  <si>
    <t xml:space="preserve">Osnove statistike - opredelitev populacije, enot, vrednosti enot in parametrov</t>
  </si>
  <si>
    <t xml:space="preserve">Prikazovanje podatkov v tabelah in grafikonih.........................</t>
  </si>
  <si>
    <t xml:space="preserve">Eno in dvo razsežna struktura.........................................</t>
  </si>
  <si>
    <t xml:space="preserve">Relativna števila - struktura in koeficienti</t>
  </si>
  <si>
    <t xml:space="preserve">Primerjava podatka, ki se nanaša na časovni interval, s podatkom, ki s</t>
  </si>
  <si>
    <t xml:space="preserve">Relativna števila - indeksi</t>
  </si>
  <si>
    <t xml:space="preserve">Recipročni koeficient.................................................</t>
  </si>
  <si>
    <t xml:space="preserve">Preračunavanje indeksov</t>
  </si>
  <si>
    <t xml:space="preserve">Preračunavanje indeksov ..............................................</t>
  </si>
  <si>
    <t xml:space="preserve">Kazalci rasti</t>
  </si>
  <si>
    <t xml:space="preserve">Vrednosti posameznih kazalcev dinamike, ko pojav narašča, pada ali sta</t>
  </si>
  <si>
    <t xml:space="preserve">Frekvenčna porazdelitev - tabelarni prikaz</t>
  </si>
  <si>
    <t xml:space="preserve">Računanje vrednosti členov časovne vrste z danimi indeksi, če je dana </t>
  </si>
  <si>
    <t xml:space="preserve">Frekvenčna porazdelitev - grafični prikaz</t>
  </si>
  <si>
    <t xml:space="preserve">Aritmetična sredina in povprečje .....................................</t>
  </si>
  <si>
    <t xml:space="preserve">Rang,  kvantil in kvantilni rang - iz ranžirne vrste ( posameznih vrednosti)</t>
  </si>
  <si>
    <t xml:space="preserve">Mediana iz ranžirne vrste in frekvenčnih porazdelitev.................</t>
  </si>
  <si>
    <t xml:space="preserve">Rang,  kvantil in kvantilni rang - iz frekvenčne porazdelitve</t>
  </si>
  <si>
    <t xml:space="preserve">Modus iz posameznih vrednosti in frekvenčne porazdelitve..............</t>
  </si>
  <si>
    <t xml:space="preserve">Srednje vrednosti - aritmetična sredina, mediana, modus, h. sredina, g. sredina</t>
  </si>
  <si>
    <t xml:space="preserve">2 Izračun povprečja iz odstotnih števil...............................</t>
  </si>
  <si>
    <t xml:space="preserve">3 Izračun povprečja iz statističnih koeficientov .....................</t>
  </si>
  <si>
    <t xml:space="preserve">Variacijski razmik</t>
  </si>
  <si>
    <t xml:space="preserve">Variacijski, kvartilni in decilni razmik..............................</t>
  </si>
  <si>
    <t xml:space="preserve">Variacijski odklon</t>
  </si>
  <si>
    <t xml:space="preserve">Varianca in standardni odklon ........................................</t>
  </si>
  <si>
    <t xml:space="preserve">Lastnosti porazdelitve</t>
  </si>
  <si>
    <t xml:space="preserve">Koeficient variabilnosti..............................................</t>
  </si>
  <si>
    <t xml:space="preserve">Časovne vrste - dejavniki sprememb</t>
  </si>
  <si>
    <t xml:space="preserve">Izračunavanje povprečnega koeficienta rasti ..........................</t>
  </si>
  <si>
    <t xml:space="preserve">Časovne vrste - metode določanja trenda</t>
  </si>
  <si>
    <t xml:space="preserve">Izračunavanje povprečnega verižnega indeksa ..........................</t>
  </si>
  <si>
    <t xml:space="preserve">Časovne vrste - metode napovedovanja pojavov</t>
  </si>
  <si>
    <t xml:space="preserve">Izračunavanje povprečne stopnje rasti ................................</t>
  </si>
  <si>
    <t xml:space="preserve">Predavatelj: Kranjc</t>
  </si>
  <si>
    <t xml:space="preserve">Vaje: Jelača</t>
  </si>
  <si>
    <t xml:space="preserve">OMP</t>
  </si>
  <si>
    <t xml:space="preserve">Pojem, pomen, namen in vrste organizacije</t>
  </si>
  <si>
    <t xml:space="preserve">spozna</t>
  </si>
  <si>
    <t xml:space="preserve">kj</t>
  </si>
  <si>
    <t xml:space="preserve">Navodila za delo pri vajah</t>
  </si>
  <si>
    <t xml:space="preserve">je</t>
  </si>
  <si>
    <t xml:space="preserve">Pojem in vrste organizacijskih struktur</t>
  </si>
  <si>
    <t xml:space="preserve"> organizacija</t>
  </si>
  <si>
    <t xml:space="preserve">Dimenzije in dejavniki organizacijske strukture</t>
  </si>
  <si>
    <t xml:space="preserve"> projekt, projektna naloga</t>
  </si>
  <si>
    <t xml:space="preserve">Prednosti posameznih organiz. struktur</t>
  </si>
  <si>
    <t xml:space="preserve">razume</t>
  </si>
  <si>
    <t xml:space="preserve"> organizcacijske strukture, organizacijski proces</t>
  </si>
  <si>
    <t xml:space="preserve">Slabosti posameznih organiz. struktur</t>
  </si>
  <si>
    <t xml:space="preserve"> poslovne funkcije v podjetju</t>
  </si>
  <si>
    <t xml:space="preserve">analizira</t>
  </si>
  <si>
    <t xml:space="preserve">Organiziranje dela-osnovne opredelitve</t>
  </si>
  <si>
    <t xml:space="preserve">spozna in razume</t>
  </si>
  <si>
    <t xml:space="preserve">Praktični primeri - diskusija</t>
  </si>
  <si>
    <t xml:space="preserve">pojasni</t>
  </si>
  <si>
    <t xml:space="preserve">Metode in tehnike organiziranja dela</t>
  </si>
  <si>
    <t xml:space="preserve"> vrednote, poslanstvo, vizija</t>
  </si>
  <si>
    <t xml:space="preserve">razloži</t>
  </si>
  <si>
    <t xml:space="preserve">Timsko in skupinsko delo - razlike</t>
  </si>
  <si>
    <t xml:space="preserve"> vrednote, poslanstvo, vizija - konkretni primeri</t>
  </si>
  <si>
    <t xml:space="preserve">Metode in tehnike timskega dela</t>
  </si>
  <si>
    <t xml:space="preserve">Organizacijska kultura in klima</t>
  </si>
  <si>
    <t xml:space="preserve"> kultura podjetja</t>
  </si>
  <si>
    <t xml:space="preserve">Vpliv organiz. kult. in klime na usp. podj.</t>
  </si>
  <si>
    <t xml:space="preserve"> klima podjetja</t>
  </si>
  <si>
    <t xml:space="preserve">zna uporabiti; izdela</t>
  </si>
  <si>
    <t xml:space="preserve">Sestavine in značilnosti spr. org. kult.</t>
  </si>
  <si>
    <t xml:space="preserve">Metode in tehnike sprem. org. kult.</t>
  </si>
  <si>
    <t xml:space="preserve"> skupinsko delo</t>
  </si>
  <si>
    <t xml:space="preserve">zna uporabiti</t>
  </si>
  <si>
    <t xml:space="preserve">Pojem in sestavine vodenja</t>
  </si>
  <si>
    <t xml:space="preserve"> timsko delo</t>
  </si>
  <si>
    <t xml:space="preserve">Različni pristopi k vodenju</t>
  </si>
  <si>
    <t xml:space="preserve">Kadri in kadrovski menedžment</t>
  </si>
  <si>
    <t xml:space="preserve"> poslovna uspešnost in učinkovitost</t>
  </si>
  <si>
    <t xml:space="preserve">Pomen vodenja zaposlenih</t>
  </si>
  <si>
    <t xml:space="preserve"> vrednotenje dela</t>
  </si>
  <si>
    <t xml:space="preserve">Vrednotenje in nagraj. dela; sistem. DM</t>
  </si>
  <si>
    <t xml:space="preserve">Pomen učeče se organizacije</t>
  </si>
  <si>
    <t xml:space="preserve"> delodajalec - funkcije podjetja</t>
  </si>
  <si>
    <t xml:space="preserve">Vrste znanja v učeči se organizaciji</t>
  </si>
  <si>
    <t xml:space="preserve"> globalizacija</t>
  </si>
  <si>
    <t xml:space="preserve">Projektno delo</t>
  </si>
  <si>
    <t xml:space="preserve">spozna in se usposobi</t>
  </si>
  <si>
    <t xml:space="preserve">Vodenje manj zahtevnih projektov</t>
  </si>
  <si>
    <t xml:space="preserve"> ravnanje z zaposlenimi</t>
  </si>
  <si>
    <t xml:space="preserve">Pojem poslovne funkcije</t>
  </si>
  <si>
    <t xml:space="preserve">razlikuje</t>
  </si>
  <si>
    <t xml:space="preserve"> motiviranje zaposlenih</t>
  </si>
  <si>
    <t xml:space="preserve">Vrste in vloga poslovnih funkcij</t>
  </si>
  <si>
    <t xml:space="preserve">Potrebe po spremembah organizacije</t>
  </si>
  <si>
    <t xml:space="preserve"> nagrajevanje ljudi za delo</t>
  </si>
  <si>
    <t xml:space="preserve">Pogoji za učinkovite spremembe organiz.</t>
  </si>
  <si>
    <t xml:space="preserve"> utrjevanje</t>
  </si>
  <si>
    <t xml:space="preserve">Trendi razv. v makro in mikro okolju organ.</t>
  </si>
  <si>
    <t xml:space="preserve">Integralnost sistema menedžmenta</t>
  </si>
  <si>
    <t xml:space="preserve">spozna in obvlada</t>
  </si>
  <si>
    <t xml:space="preserve">pripravljenost</t>
  </si>
  <si>
    <t xml:space="preserve">Sodobni vidiki menedž. funkcij</t>
  </si>
  <si>
    <t xml:space="preserve">Ponovitev</t>
  </si>
  <si>
    <t xml:space="preserve">Funkcije srednjega in nižjega menedžm.</t>
  </si>
  <si>
    <t xml:space="preserve">Utrjevanje</t>
  </si>
  <si>
    <t xml:space="preserve">Potrebna menedžerska znanja</t>
  </si>
  <si>
    <t xml:space="preserve">pridobi</t>
  </si>
  <si>
    <t xml:space="preserve">Pogojenost znanj z nivoji menedžmenta</t>
  </si>
  <si>
    <t xml:space="preserve">Prenova posl. in upr. procesov in tržni izz.</t>
  </si>
  <si>
    <t xml:space="preserve">Pojem učink. in usp. organizacije</t>
  </si>
  <si>
    <t xml:space="preserve">Sistem presojanja s fin. kazalci</t>
  </si>
  <si>
    <t xml:space="preserve">Sistem presojanja z nefinančnimi kazalci</t>
  </si>
  <si>
    <t xml:space="preserve">Menedžer in podjetnik</t>
  </si>
  <si>
    <t xml:space="preserve">Podjetniška inovat. in obvlad. glob. trga</t>
  </si>
  <si>
    <t xml:space="preserve">Družbena odgovornost</t>
  </si>
  <si>
    <t xml:space="preserve">Družbeno odgovorni menedžment</t>
  </si>
  <si>
    <t xml:space="preserve">Ključna vloga funkcije razvoja v organiz.</t>
  </si>
  <si>
    <t xml:space="preserve">Učinkovita uporaba virov za razvoj</t>
  </si>
  <si>
    <t xml:space="preserve">Predavatelj: V. Kuzmički</t>
  </si>
  <si>
    <t xml:space="preserve">EKN</t>
  </si>
  <si>
    <t xml:space="preserve">Potrebe in dobrine</t>
  </si>
  <si>
    <t xml:space="preserve">kv</t>
  </si>
  <si>
    <t xml:space="preserve">Uvod - delovne metode</t>
  </si>
  <si>
    <t xml:space="preserve">jn</t>
  </si>
  <si>
    <t xml:space="preserve">Ekon. probl. kot posl. hitr. naraščanja potreb nad dobr.</t>
  </si>
  <si>
    <t xml:space="preserve"> praktični primeri dobrin in potreb</t>
  </si>
  <si>
    <t xml:space="preserve">Vrste ekon. dobrin</t>
  </si>
  <si>
    <t xml:space="preserve">zna našteti</t>
  </si>
  <si>
    <t xml:space="preserve"> ekonomski problem</t>
  </si>
  <si>
    <t xml:space="preserve">Problem razpol. ekon. dobrin</t>
  </si>
  <si>
    <t xml:space="preserve"> gospodarski proces, proizvodni dejavniki</t>
  </si>
  <si>
    <t xml:space="preserve">Proces gospodarjena</t>
  </si>
  <si>
    <t xml:space="preserve"> produkcija in produkcijska izbira</t>
  </si>
  <si>
    <t xml:space="preserve">Reprodukcijski proces</t>
  </si>
  <si>
    <t xml:space="preserve"> proizvodni dejavniki (utrjevanje)</t>
  </si>
  <si>
    <t xml:space="preserve">Oblike reševanja ekon. problema</t>
  </si>
  <si>
    <t xml:space="preserve"> stroški</t>
  </si>
  <si>
    <t xml:space="preserve">nariše</t>
  </si>
  <si>
    <t xml:space="preserve">Pripom. za rešev. ekon. problema</t>
  </si>
  <si>
    <t xml:space="preserve"> računanje in risanje stroškov</t>
  </si>
  <si>
    <t xml:space="preserve">izračuna</t>
  </si>
  <si>
    <t xml:space="preserve">Koristnost dobr. in odloč. o nakupih</t>
  </si>
  <si>
    <t xml:space="preserve"> trg in konkurenca</t>
  </si>
  <si>
    <t xml:space="preserve">Produkcija kot tehn. in družb. probl.</t>
  </si>
  <si>
    <t xml:space="preserve"> praktični primeri</t>
  </si>
  <si>
    <t xml:space="preserve">Problem produkc. izbire</t>
  </si>
  <si>
    <t xml:space="preserve"> trženje</t>
  </si>
  <si>
    <t xml:space="preserve">Produkcijski stroški</t>
  </si>
  <si>
    <t xml:space="preserve"> praktični primeri in diskusija</t>
  </si>
  <si>
    <t xml:space="preserve">Vrste stroškovv glede na obseg proizvodnje</t>
  </si>
  <si>
    <t xml:space="preserve"> elastičnost ponudbe in povpraševanja</t>
  </si>
  <si>
    <t xml:space="preserve">preračuna</t>
  </si>
  <si>
    <t xml:space="preserve">Pojem trga in konkurence</t>
  </si>
  <si>
    <t xml:space="preserve"> elastičnost S in D</t>
  </si>
  <si>
    <t xml:space="preserve">Dejavniki konkurence</t>
  </si>
  <si>
    <t xml:space="preserve"> BDP in gospodarska rast</t>
  </si>
  <si>
    <t xml:space="preserve">Različne oblike konkurence</t>
  </si>
  <si>
    <t xml:space="preserve">prepozna</t>
  </si>
  <si>
    <t xml:space="preserve"> BDP doma in po svetu</t>
  </si>
  <si>
    <t xml:space="preserve">Ponudba in povpraševanje</t>
  </si>
  <si>
    <t xml:space="preserve"> ekonomski sistem</t>
  </si>
  <si>
    <t xml:space="preserve">Elastičnost ponudbe in povpraševanja</t>
  </si>
  <si>
    <t xml:space="preserve"> ekonomska politika</t>
  </si>
  <si>
    <t xml:space="preserve">Oblike nepopolne konkurence</t>
  </si>
  <si>
    <t xml:space="preserve">opiše</t>
  </si>
  <si>
    <t xml:space="preserve"> gospodarske družbe</t>
  </si>
  <si>
    <t xml:space="preserve">Posledice nepopolne konkurence</t>
  </si>
  <si>
    <t xml:space="preserve"> inflacija, deflacija</t>
  </si>
  <si>
    <t xml:space="preserve">Trg določenega blaga</t>
  </si>
  <si>
    <t xml:space="preserve"> priprave na izpit</t>
  </si>
  <si>
    <t xml:space="preserve">Oblike konkurence glede na trg dol. blaga</t>
  </si>
  <si>
    <t xml:space="preserve">našteje</t>
  </si>
  <si>
    <t xml:space="preserve">primerja</t>
  </si>
  <si>
    <t xml:space="preserve">Pojem ekonomskega sistema</t>
  </si>
  <si>
    <t xml:space="preserve"> povzetek snovi</t>
  </si>
  <si>
    <t xml:space="preserve">Ekonomska strukt. in ekon. politika</t>
  </si>
  <si>
    <t xml:space="preserve">Pojem družbenega BP</t>
  </si>
  <si>
    <t xml:space="preserve">Nominalni in realni BDP</t>
  </si>
  <si>
    <t xml:space="preserve">Metode ugot. BDP</t>
  </si>
  <si>
    <t xml:space="preserve">Metode delitve BDP</t>
  </si>
  <si>
    <t xml:space="preserve">Elementi BDP z vidika osebne potrošnje</t>
  </si>
  <si>
    <t xml:space="preserve">Elementi BDP z vidika splošne in sk. potr. ter investicij</t>
  </si>
  <si>
    <t xml:space="preserve">Področja ekon. polit. (davčna, ZT,..)</t>
  </si>
  <si>
    <t xml:space="preserve">Vpliv ekon. ukrepov na gospodarstvo</t>
  </si>
  <si>
    <t xml:space="preserve">Investiranje in njegov pomen</t>
  </si>
  <si>
    <t xml:space="preserve">Dejavniki investiranja</t>
  </si>
  <si>
    <t xml:space="preserve">Bruto in neto investicije</t>
  </si>
  <si>
    <t xml:space="preserve">Kriteriji vrednotenja investicij</t>
  </si>
  <si>
    <t xml:space="preserve">Predavatelj: Galič</t>
  </si>
  <si>
    <t xml:space="preserve">Vaje: Galič</t>
  </si>
  <si>
    <t xml:space="preserve">OPF</t>
  </si>
  <si>
    <t xml:space="preserve">uvodno predavanje </t>
  </si>
  <si>
    <t xml:space="preserve">se seznani s cilji predmeta, metodami dela in obve</t>
  </si>
  <si>
    <t xml:space="preserve">gm</t>
  </si>
  <si>
    <t xml:space="preserve">predstavitev  vsebine in načina izvajanja vaj</t>
  </si>
  <si>
    <t xml:space="preserve">pregleda teme vaj in načrtuje svoje sodelovanje.</t>
  </si>
  <si>
    <t xml:space="preserve">denar in denarna politika</t>
  </si>
  <si>
    <t xml:space="preserve">spozna denar, denarno politiko in denarni sistem.</t>
  </si>
  <si>
    <t xml:space="preserve">pregled denarne politike v sloveniji</t>
  </si>
  <si>
    <t xml:space="preserve">opredeli denar, denarno politiko in denarni sistem</t>
  </si>
  <si>
    <t xml:space="preserve">finančna funkcija</t>
  </si>
  <si>
    <t xml:space="preserve">usvoji pojem in pomen finančne funkcije.</t>
  </si>
  <si>
    <t xml:space="preserve">vsebina finančne funkcije</t>
  </si>
  <si>
    <t xml:space="preserve">pojasni pojem in pomen finančne funkcije.</t>
  </si>
  <si>
    <t xml:space="preserve">finance in računovodstvo</t>
  </si>
  <si>
    <t xml:space="preserve">razlikuje med finančno funkcijo in računovodstvom.</t>
  </si>
  <si>
    <t xml:space="preserve">vsebine financ in računovostva</t>
  </si>
  <si>
    <t xml:space="preserve">tabelarno loči  med finančno funkcijo in računovod</t>
  </si>
  <si>
    <t xml:space="preserve">povezava finančne funkcije z ostalimi</t>
  </si>
  <si>
    <t xml:space="preserve">spozna povezanost finančne funkcije z ostalimi fun</t>
  </si>
  <si>
    <t xml:space="preserve">umestitev in organizacija finančne funkcije</t>
  </si>
  <si>
    <t xml:space="preserve">na skici nariše povezanost finančne funkcije z ost</t>
  </si>
  <si>
    <t xml:space="preserve">zakonski predpisi s področja financ</t>
  </si>
  <si>
    <t xml:space="preserve">spozna zakonodajo in predpise na področju financ.</t>
  </si>
  <si>
    <t xml:space="preserve">pregled zakonodaje s področja financ</t>
  </si>
  <si>
    <t xml:space="preserve"> poišče na spletu  zakonodajo in predpise na podro</t>
  </si>
  <si>
    <t xml:space="preserve">različni finančni tokovi v organizaciji</t>
  </si>
  <si>
    <t xml:space="preserve">razlikuje med različnimi finančnimi tokovi v organ</t>
  </si>
  <si>
    <t xml:space="preserve">pregled finančnih tokov na primeru</t>
  </si>
  <si>
    <t xml:space="preserve">izdela denarni tok.</t>
  </si>
  <si>
    <t xml:space="preserve">finančno načrtovanje</t>
  </si>
  <si>
    <t xml:space="preserve">spozna načine izdelovanja predračunov in obračunov</t>
  </si>
  <si>
    <t xml:space="preserve">izdelava finančnega načrta</t>
  </si>
  <si>
    <t xml:space="preserve">izdela predračun.</t>
  </si>
  <si>
    <t xml:space="preserve">povezava med ekonomičnostjo in likvidnostjo</t>
  </si>
  <si>
    <t xml:space="preserve">spozna razliko med prejemki in prihodki ter izdatk</t>
  </si>
  <si>
    <t xml:space="preserve">izračun ekonomičnosti in likvidnosti</t>
  </si>
  <si>
    <t xml:space="preserve">izračuna ekonomičnost in likvidnost iz danih podat</t>
  </si>
  <si>
    <t xml:space="preserve">finančne institucije</t>
  </si>
  <si>
    <t xml:space="preserve">spozna finančne institucije na finančnem trgu.</t>
  </si>
  <si>
    <t xml:space="preserve">pregled finančnih institucij na domačem trgu</t>
  </si>
  <si>
    <t xml:space="preserve">našteje finančne institucije na finančnem trgu.</t>
  </si>
  <si>
    <t xml:space="preserve">finančni trgi</t>
  </si>
  <si>
    <t xml:space="preserve">zna opisati različne finančne trge.</t>
  </si>
  <si>
    <t xml:space="preserve">opis in pregled delovanja finančnih trgov</t>
  </si>
  <si>
    <t xml:space="preserve">opiše in pojasni različne finančne trge.</t>
  </si>
  <si>
    <t xml:space="preserve">vrste in pomen finančnih organizacij</t>
  </si>
  <si>
    <t xml:space="preserve">spozna različne vrste finančnih institucij.</t>
  </si>
  <si>
    <t xml:space="preserve">pregled in opis delovanja finančnih institucij v okolju</t>
  </si>
  <si>
    <t xml:space="preserve">opiše inpojasni delovanje finančnih institucij.</t>
  </si>
  <si>
    <t xml:space="preserve">banke</t>
  </si>
  <si>
    <t xml:space="preserve">pozna vlogo bank na finančnem trgu.</t>
  </si>
  <si>
    <t xml:space="preserve">pregled bančnega trga v okolju</t>
  </si>
  <si>
    <t xml:space="preserve">našteje funkcije bank na finančnem trgu.</t>
  </si>
  <si>
    <t xml:space="preserve">borze vrednostnih papirjev</t>
  </si>
  <si>
    <t xml:space="preserve">pozna vlogo norz in borznega poslovanja.</t>
  </si>
  <si>
    <t xml:space="preserve">ljubljanska borza vprednostnih papirjev</t>
  </si>
  <si>
    <t xml:space="preserve">v igri vlog zaigra borznega posrednika in njegoveg</t>
  </si>
  <si>
    <t xml:space="preserve">zavarovalnice</t>
  </si>
  <si>
    <t xml:space="preserve">pozna vlogo zavarovalnic na finančnem trgu.</t>
  </si>
  <si>
    <t xml:space="preserve">pregled zavarovalništva v okolju</t>
  </si>
  <si>
    <t xml:space="preserve">pojasni  vlogo zavarovalnic na finančnem trgu.</t>
  </si>
  <si>
    <t xml:space="preserve">priskrba finančnih sredstev</t>
  </si>
  <si>
    <t xml:space="preserve">spozna postopke pridobivanja finančnih sredstev iz</t>
  </si>
  <si>
    <t xml:space="preserve">vaja - kje lahko dobimo finančne vire</t>
  </si>
  <si>
    <t xml:space="preserve">predlaga postopke pridobivanja finančnih sredstev </t>
  </si>
  <si>
    <t xml:space="preserve">metode obrestovanja</t>
  </si>
  <si>
    <t xml:space="preserve">razume različne načine obračuna obresti in razliku</t>
  </si>
  <si>
    <t xml:space="preserve">izračunavanje obresti po različnih načinih</t>
  </si>
  <si>
    <t xml:space="preserve">izračunava različne obresti.</t>
  </si>
  <si>
    <t xml:space="preserve">vrednostni papirji</t>
  </si>
  <si>
    <t xml:space="preserve">pridobi osnovna znanja s področja vrednostnih papi</t>
  </si>
  <si>
    <t xml:space="preserve">pregled vrst vrednostnih papirjev</t>
  </si>
  <si>
    <t xml:space="preserve">našteje vrste vrednostnih papirjev.</t>
  </si>
  <si>
    <t xml:space="preserve">značilnosti in vrste vrednostnih papirjev</t>
  </si>
  <si>
    <t xml:space="preserve">razlikuje med različnimi vrednostnimi papirji.</t>
  </si>
  <si>
    <t xml:space="preserve">opisovanje različnih vrednostnih papirjev</t>
  </si>
  <si>
    <t xml:space="preserve">delnice</t>
  </si>
  <si>
    <t xml:space="preserve">spozna različne delnice in način poslovanja z njim</t>
  </si>
  <si>
    <t xml:space="preserve">kako poslujem z delnico - vaja</t>
  </si>
  <si>
    <t xml:space="preserve">prepozna in našteje vrste in sestavine delnic</t>
  </si>
  <si>
    <t xml:space="preserve">obveznice</t>
  </si>
  <si>
    <t xml:space="preserve">spozna obveznico in našteje različne vrste obvezni</t>
  </si>
  <si>
    <t xml:space="preserve">koko poslujem z obveznico - vaja</t>
  </si>
  <si>
    <t xml:space="preserve">razloži poslovanje z obveznico in našteje različne</t>
  </si>
  <si>
    <t xml:space="preserve">kratkoročni vrednostni papirji</t>
  </si>
  <si>
    <t xml:space="preserve">pozna kratkoročne vrednostne papirje.</t>
  </si>
  <si>
    <t xml:space="preserve">uporaba kratkoročnih vrednostnih papirjev</t>
  </si>
  <si>
    <t xml:space="preserve">opiše kratkoročne vrednostne papirje in jih primer</t>
  </si>
  <si>
    <t xml:space="preserve">tečajnica</t>
  </si>
  <si>
    <t xml:space="preserve">razume tečajno listo.</t>
  </si>
  <si>
    <t xml:space="preserve">pregled tečajnice in primerjava </t>
  </si>
  <si>
    <t xml:space="preserve">s pomočjo tečajne liste ugotavlja trende na trgih </t>
  </si>
  <si>
    <t xml:space="preserve">borzno poslovanje</t>
  </si>
  <si>
    <t xml:space="preserve">osvoji osnovna znanja s področja borznega poslovan</t>
  </si>
  <si>
    <t xml:space="preserve">načini in značilnosti borznega poslovanja</t>
  </si>
  <si>
    <t xml:space="preserve"> v skupini s pomočjo igre vlog izpeljejo borzno po</t>
  </si>
  <si>
    <t xml:space="preserve">viri financiranja</t>
  </si>
  <si>
    <t xml:space="preserve">razlikuje med različnimi viri financiranja.</t>
  </si>
  <si>
    <t xml:space="preserve">iskanje virov financiranja</t>
  </si>
  <si>
    <t xml:space="preserve">v timu poišče najprimernejše vire financiranja za </t>
  </si>
  <si>
    <t xml:space="preserve">notranje financiranje</t>
  </si>
  <si>
    <t xml:space="preserve">pozna in loči notranje vire financiranja podjetja.</t>
  </si>
  <si>
    <t xml:space="preserve">vaja iz pridobivanja notranjih virov financiranja</t>
  </si>
  <si>
    <t xml:space="preserve"> na primeru poiščeje najugodnejše notranje vire fi</t>
  </si>
  <si>
    <t xml:space="preserve">zunanje financiranje</t>
  </si>
  <si>
    <t xml:space="preserve">pozna in loči zunanje vire financiranja podjetij.</t>
  </si>
  <si>
    <t xml:space="preserve">vaja iz pridobivanja zunanjih virov financiranja</t>
  </si>
  <si>
    <t xml:space="preserve"> na primeru poiščejo najugodnejše zunanje vire fin</t>
  </si>
  <si>
    <t xml:space="preserve">stroški financiranja</t>
  </si>
  <si>
    <t xml:space="preserve">primerja stroške različnih virov financiranja.</t>
  </si>
  <si>
    <t xml:space="preserve">konkretni izračun stroškov financiranja</t>
  </si>
  <si>
    <t xml:space="preserve">izračuna in primerja stroške različnih virov finan</t>
  </si>
  <si>
    <t xml:space="preserve">zavarovanje terjatev in dolgov</t>
  </si>
  <si>
    <t xml:space="preserve">spozna pomen in vsebino zavarovanja terjatev in do</t>
  </si>
  <si>
    <t xml:space="preserve">kako lahko zavarujem svojo terjatev - vaja</t>
  </si>
  <si>
    <t xml:space="preserve">predlaga možnosti za zavarovanje terjatve na konkr</t>
  </si>
  <si>
    <t xml:space="preserve">instrumenti zavarovanja trjatev in dolgov</t>
  </si>
  <si>
    <t xml:space="preserve">razlikuje med različnimi instrumenti zavarovanja t</t>
  </si>
  <si>
    <t xml:space="preserve">primerjava med različnimi instrumenti zavarovanja </t>
  </si>
  <si>
    <t xml:space="preserve">vrednosti učinkovitors instrumentov zavarovanja te</t>
  </si>
  <si>
    <t xml:space="preserve">bančna garancija</t>
  </si>
  <si>
    <t xml:space="preserve">pozna tehniko in postopek uporabe bančne garancije</t>
  </si>
  <si>
    <t xml:space="preserve">tehnika uporabe bančne garancije</t>
  </si>
  <si>
    <t xml:space="preserve">izpelje postopek uporabe bančne garancije.</t>
  </si>
  <si>
    <t xml:space="preserve">akreditiv</t>
  </si>
  <si>
    <t xml:space="preserve">pozna tehniko in postopke uporabe dokumentarnega a</t>
  </si>
  <si>
    <t xml:space="preserve">tehnika uporabe dokumentarnega akreditiva</t>
  </si>
  <si>
    <t xml:space="preserve">izpelje postopke uporabe dokumentarnega akreditiva</t>
  </si>
  <si>
    <t xml:space="preserve">drugi postopki zavarovanja plačil</t>
  </si>
  <si>
    <t xml:space="preserve">pozna druge tehnike in postopke za zavarovanje ter</t>
  </si>
  <si>
    <t xml:space="preserve">izbira drugih tehnik zavarovanja plačil</t>
  </si>
  <si>
    <t xml:space="preserve">predlaga in nakaže  druge tehnike in postopke za z</t>
  </si>
  <si>
    <t xml:space="preserve">plačevanje</t>
  </si>
  <si>
    <t xml:space="preserve">spozna različne načine poravnavanja obveznosti oz.</t>
  </si>
  <si>
    <t xml:space="preserve">postopek plačevanja</t>
  </si>
  <si>
    <t xml:space="preserve">izpelje običajne postopke  plačevanja.</t>
  </si>
  <si>
    <t xml:space="preserve">plačilni nalog in menica</t>
  </si>
  <si>
    <t xml:space="preserve">spozna plačilni nalog in menico.</t>
  </si>
  <si>
    <t xml:space="preserve">postopek plačevanja s plačilnim nalogom in menico</t>
  </si>
  <si>
    <t xml:space="preserve">plača s plačilnim nalogom in menico.</t>
  </si>
  <si>
    <t xml:space="preserve">asignacija, cesija, faktoring</t>
  </si>
  <si>
    <t xml:space="preserve">spozna asignacijo, cesijo, pobot, kontokorent in f</t>
  </si>
  <si>
    <t xml:space="preserve">vaja - kontokorent</t>
  </si>
  <si>
    <t xml:space="preserve">na primeru simulira uporabo  kontokorenta.</t>
  </si>
  <si>
    <t xml:space="preserve">pogodba o asignaciji in pobotu</t>
  </si>
  <si>
    <t xml:space="preserve">izdela pogodbo o asignaciji in pobotu.</t>
  </si>
  <si>
    <t xml:space="preserve">pogodba  - cesija in faktoring</t>
  </si>
  <si>
    <t xml:space="preserve">napiše  asignacijo, cesijo, pobot, kontokorent in </t>
  </si>
  <si>
    <t xml:space="preserve">ponavljanje in utrjevanje</t>
  </si>
  <si>
    <t xml:space="preserve">rešuje primere nalog, ki mu jih da predavatelj.</t>
  </si>
  <si>
    <t xml:space="preserve">postavlja vprašanja in razčiščuje eventuelne nejas</t>
  </si>
  <si>
    <t xml:space="preserve">preverja svoje znanje.</t>
  </si>
  <si>
    <t xml:space="preserve">skupaj z ostalimi analizira rezultate preverjanja </t>
  </si>
  <si>
    <t xml:space="preserve">TRG</t>
  </si>
  <si>
    <t xml:space="preserve">uvodno predavanje</t>
  </si>
  <si>
    <t xml:space="preserve">spozna vsebine in načine dela pri trženju</t>
  </si>
  <si>
    <t xml:space="preserve">ga</t>
  </si>
  <si>
    <t xml:space="preserve">predstavitev vaj in obveznosti študentov</t>
  </si>
  <si>
    <t xml:space="preserve"> si izberejo teme, ki jih bodo predstavili samosto</t>
  </si>
  <si>
    <t xml:space="preserve">temeljni pojmi o sodobnem trženju</t>
  </si>
  <si>
    <t xml:space="preserve">spozna temeljne pojme o sodobnem trženju.</t>
  </si>
  <si>
    <t xml:space="preserve">izdelava znanega trženskega spleta</t>
  </si>
  <si>
    <t xml:space="preserve">izdela preprosti  trženski splet.</t>
  </si>
  <si>
    <t xml:space="preserve">trženski koncept in pomen trženja v 21. st.</t>
  </si>
  <si>
    <t xml:space="preserve">spozna koncept trženja v 21. stoletju</t>
  </si>
  <si>
    <t xml:space="preserve">prepoznavanje proizvodnega, prodajnega in tržnega koncepta</t>
  </si>
  <si>
    <t xml:space="preserve">ugotavlja razlike med proizvodnim, prodajnim in tr</t>
  </si>
  <si>
    <t xml:space="preserve">pomen trženjskega spleta</t>
  </si>
  <si>
    <t xml:space="preserve">razume trženjski splet.</t>
  </si>
  <si>
    <t xml:space="preserve">elementi trženja v 21. stoletju</t>
  </si>
  <si>
    <t xml:space="preserve">uporablja elemente sodobnega trženjskega spleta.</t>
  </si>
  <si>
    <t xml:space="preserve">iskanje trženskih priložnosti</t>
  </si>
  <si>
    <t xml:space="preserve">prepozna trženjske priložnosti.</t>
  </si>
  <si>
    <t xml:space="preserve">ugotavljanje novosti v razvoju stroke.</t>
  </si>
  <si>
    <t xml:space="preserve">ugotavlja nove trende in spremlja razvoj stroke.</t>
  </si>
  <si>
    <t xml:space="preserve">strateško načrtovanje, vizija in poslanstvo</t>
  </si>
  <si>
    <t xml:space="preserve">spozna pomen strateškega načrtovanja in določanja </t>
  </si>
  <si>
    <t xml:space="preserve">izdelava poslanstva, vizije in ciljev</t>
  </si>
  <si>
    <t xml:space="preserve">zbira razpoložljive informacije v vseh oblikah in </t>
  </si>
  <si>
    <t xml:space="preserve">poslovne strategije in trženjski cilji </t>
  </si>
  <si>
    <t xml:space="preserve">spozna pomen trženskih strategij in ciljev.</t>
  </si>
  <si>
    <t xml:space="preserve">priprava komercialno - tržnih dogodkov in poročila.</t>
  </si>
  <si>
    <t xml:space="preserve">identificira pomembne komercialno-tržne dogodke in</t>
  </si>
  <si>
    <t xml:space="preserve">trženjski informacijski sistem</t>
  </si>
  <si>
    <t xml:space="preserve">spozna TIS in njegove sestavine.</t>
  </si>
  <si>
    <t xml:space="preserve">izdelava swot analize.</t>
  </si>
  <si>
    <t xml:space="preserve">ugotavlja priložnosti in nevarnosti v okolju in iz</t>
  </si>
  <si>
    <t xml:space="preserve">sestavine trženjskega inforamicjskega sistema</t>
  </si>
  <si>
    <t xml:space="preserve">razume sestavine TIS-a.</t>
  </si>
  <si>
    <t xml:space="preserve">presoja pridobljenih trženjskih informacij.</t>
  </si>
  <si>
    <t xml:space="preserve">ocenjuje in presoja kakovost pridobljenih trženjsk</t>
  </si>
  <si>
    <t xml:space="preserve">raziskava trga - pomen in proces</t>
  </si>
  <si>
    <t xml:space="preserve">spozna pomen in proces raziskave trga.</t>
  </si>
  <si>
    <t xml:space="preserve">pregled zakonodaje (oz, sok, zvp, zt, uzance)</t>
  </si>
  <si>
    <t xml:space="preserve">zbira poslovne informacije in zakonske omejitve.</t>
  </si>
  <si>
    <t xml:space="preserve">metode pridobivanja podatkov </t>
  </si>
  <si>
    <t xml:space="preserve">spozna metode sekundarne raziskave.</t>
  </si>
  <si>
    <t xml:space="preserve">analiza pridobljenih informacij</t>
  </si>
  <si>
    <t xml:space="preserve">analizira pridobljene informacije glede na priložn</t>
  </si>
  <si>
    <t xml:space="preserve">spraševanje in opazovanje</t>
  </si>
  <si>
    <t xml:space="preserve">spozna različne oblike spraševanja in opazovanja.</t>
  </si>
  <si>
    <t xml:space="preserve">spremljanje trga in konkurence</t>
  </si>
  <si>
    <t xml:space="preserve">uporablja metode spremljanja trga in konkurence.</t>
  </si>
  <si>
    <t xml:space="preserve">poročilo o raziskavi in predstavitev ugotovitev</t>
  </si>
  <si>
    <t xml:space="preserve">zna pripraviti zaključno poročilo o raziskavi in j</t>
  </si>
  <si>
    <t xml:space="preserve">načrt in izvedba raziskave trga</t>
  </si>
  <si>
    <t xml:space="preserve">načrtuje in izvaja raziskavo trga.</t>
  </si>
  <si>
    <t xml:space="preserve">etična načela in problemi pri trženjskem načrtovanju</t>
  </si>
  <si>
    <t xml:space="preserve">spozna etična načela in probleme pri trženjskem ra</t>
  </si>
  <si>
    <t xml:space="preserve">oblikovanje vzorcev in vprašalnikov</t>
  </si>
  <si>
    <t xml:space="preserve">določi vzorec in oblikuje vprašalnik za anketiranj</t>
  </si>
  <si>
    <t xml:space="preserve">analiza trženjskega okolja</t>
  </si>
  <si>
    <t xml:space="preserve">spozna postopke analize trženjskega okolja.</t>
  </si>
  <si>
    <t xml:space="preserve">anketiranje</t>
  </si>
  <si>
    <t xml:space="preserve">izvede tržno raziskavo z metodo anketiranja.</t>
  </si>
  <si>
    <t xml:space="preserve">analiza potreb in postopki ocenjevanja trendov v makrookolju</t>
  </si>
  <si>
    <t xml:space="preserve">spozna postopke analize potreb in postopke ocenjev</t>
  </si>
  <si>
    <t xml:space="preserve">kakovost pridobljenih tržnih informacij</t>
  </si>
  <si>
    <t xml:space="preserve">segmentiranje, in pozicioniranje na trgu</t>
  </si>
  <si>
    <t xml:space="preserve">pozna kriterije segmentiranja in način pozicionira</t>
  </si>
  <si>
    <t xml:space="preserve">priprava poročila in predstavitev</t>
  </si>
  <si>
    <t xml:space="preserve">pripravi zaključno poročilo o raziskavi in jo pred</t>
  </si>
  <si>
    <t xml:space="preserve">razvoj novega izdelka in življenjski ciklus le-tega</t>
  </si>
  <si>
    <t xml:space="preserve">pozna življenjski ciklus izdelka.</t>
  </si>
  <si>
    <t xml:space="preserve">segmentiranje trga po izbranih kriterijih</t>
  </si>
  <si>
    <t xml:space="preserve">segmentira trg in določa kriterije segmentiranja.</t>
  </si>
  <si>
    <t xml:space="preserve">pomen blagovne znamke in embalaže</t>
  </si>
  <si>
    <t xml:space="preserve">spozna pomen BZ in embalače pri prodaji </t>
  </si>
  <si>
    <t xml:space="preserve">izbor ciljnega trga in pozicioniranje ponudbe (usp)</t>
  </si>
  <si>
    <t xml:space="preserve">izbere cilji trg in ciljne skupine z uporabo pozic</t>
  </si>
  <si>
    <t xml:space="preserve">druge sestavine politike izdelka</t>
  </si>
  <si>
    <t xml:space="preserve">razume osrednjo, otipljivo in razširjeno raven izd</t>
  </si>
  <si>
    <t xml:space="preserve">ugotavljanje faze življenjskega cikla in politika izdelka</t>
  </si>
  <si>
    <t xml:space="preserve">raziskuje fase življenjskega cikla izdelka in gled</t>
  </si>
  <si>
    <t xml:space="preserve">cenovna politika (oblikovanje cen in prodajnih pogojev)</t>
  </si>
  <si>
    <t xml:space="preserve">razume dejavnike, ki vplivajo na oblikovanje PC in</t>
  </si>
  <si>
    <t xml:space="preserve">oblikovanje blagovne znamke in imidža podjetja</t>
  </si>
  <si>
    <t xml:space="preserve">išče ustrezne BZ in opiše njihov pomen ter presoja</t>
  </si>
  <si>
    <t xml:space="preserve">proces komuniciranja s tržiščem</t>
  </si>
  <si>
    <t xml:space="preserve">spozna stopnje v procesu komuniciranja.</t>
  </si>
  <si>
    <t xml:space="preserve">oblikovanje prodajnih cen po različnih metodah</t>
  </si>
  <si>
    <t xml:space="preserve">oblikuje prodajne cene po različnih metodah.</t>
  </si>
  <si>
    <t xml:space="preserve">kominikacijski splet in dejavniki, ki vplivajo nanj</t>
  </si>
  <si>
    <t xml:space="preserve">razume komunikacijski splet in dejavnike, ki vpliv</t>
  </si>
  <si>
    <t xml:space="preserve">izbor najustreznejših cenovnih strategij</t>
  </si>
  <si>
    <t xml:space="preserve">uporablja cenovne strategije in določa dejavnike, </t>
  </si>
  <si>
    <t xml:space="preserve">integrirano tržno komuniciranje</t>
  </si>
  <si>
    <t xml:space="preserve">spozna koncept integriranjega tržnega komuniciranj</t>
  </si>
  <si>
    <t xml:space="preserve">izbor in načrtovanje sestavin komunikacijskega spleta na primeru</t>
  </si>
  <si>
    <t xml:space="preserve">uporablja sestavine komunikacijskega spleta.</t>
  </si>
  <si>
    <t xml:space="preserve">določanje sredstev za tržno komuniciranje</t>
  </si>
  <si>
    <t xml:space="preserve">spozna načine določanja proračuna za komuniciranje</t>
  </si>
  <si>
    <t xml:space="preserve">določanje proračuna za tržno komuniciranje</t>
  </si>
  <si>
    <t xml:space="preserve">določa sredstva za trženjsko komuniciranje.</t>
  </si>
  <si>
    <t xml:space="preserve">množični mediji </t>
  </si>
  <si>
    <t xml:space="preserve">spozna vrste množičnih medijev</t>
  </si>
  <si>
    <t xml:space="preserve">oglaševanje - izdelava oglasov</t>
  </si>
  <si>
    <t xml:space="preserve">izdela oglas in načrtuje oglaševalske akcije.</t>
  </si>
  <si>
    <t xml:space="preserve">uspešno sodelovanje z mediji</t>
  </si>
  <si>
    <t xml:space="preserve">pozna načine za uspešno sodelovanje z mediji.</t>
  </si>
  <si>
    <t xml:space="preserve">uporaba množičnih medijev pri oglaševanju</t>
  </si>
  <si>
    <t xml:space="preserve">uporablja množične medije pri oglaševanju.</t>
  </si>
  <si>
    <t xml:space="preserve">načini in oblike pospeševanja prodaje</t>
  </si>
  <si>
    <t xml:space="preserve">spozna načine in oblike pospeševanja prodaje.</t>
  </si>
  <si>
    <t xml:space="preserve">oblikovanje medijskega načrta komuniciranja</t>
  </si>
  <si>
    <t xml:space="preserve">pripravi asremo in načrtuje medijski splet.</t>
  </si>
  <si>
    <t xml:space="preserve">odnosi z javnostmi in publiciteta</t>
  </si>
  <si>
    <t xml:space="preserve">spozna pojem PR, deležnike in njihove interese.</t>
  </si>
  <si>
    <t xml:space="preserve">vaja - instrumenti pospeševanja prodaje</t>
  </si>
  <si>
    <t xml:space="preserve">uporablja instrumente pospeševanja prodaje.</t>
  </si>
  <si>
    <t xml:space="preserve">upravljanje v odnosih z javnostmi.</t>
  </si>
  <si>
    <t xml:space="preserve">spozna pomen upravljanja odnosov za javnostmi in p</t>
  </si>
  <si>
    <t xml:space="preserve">pisanje poročila za različne javnosti</t>
  </si>
  <si>
    <t xml:space="preserve">izvaja odnose z javnostmi.</t>
  </si>
  <si>
    <t xml:space="preserve">neposredno in elektronsko trženje </t>
  </si>
  <si>
    <t xml:space="preserve">spozna neposredno in elektronsko trženje.</t>
  </si>
  <si>
    <t xml:space="preserve">pristopanje k različnim osebnostnim profilom kupcev</t>
  </si>
  <si>
    <t xml:space="preserve">pravilno pristopa k različnim osebnostnim profilom</t>
  </si>
  <si>
    <t xml:space="preserve">različnost kupcev, osebnostni tipi, poteze, temperament</t>
  </si>
  <si>
    <t xml:space="preserve">spozna različnost kupcev, osebnostne tipe in potez</t>
  </si>
  <si>
    <t xml:space="preserve">proces motivacije, zaznavnanja, učenja, vrednot in stališč</t>
  </si>
  <si>
    <t xml:space="preserve">upošteva motivacijski proces, proces zazavanja, uč</t>
  </si>
  <si>
    <t xml:space="preserve">karakter, sposobnosti in interesi kupcev</t>
  </si>
  <si>
    <t xml:space="preserve">spozna temperament, značaj, sposobnosti in interes</t>
  </si>
  <si>
    <t xml:space="preserve">aida - primer pravilnega prodajnega postopka</t>
  </si>
  <si>
    <t xml:space="preserve">uporablja prodajne postopke - predstavitve, s kate</t>
  </si>
  <si>
    <t xml:space="preserve">osebnostni profili kupcev</t>
  </si>
  <si>
    <t xml:space="preserve">spozna osebnostne profile kupca.</t>
  </si>
  <si>
    <t xml:space="preserve">vpliv kulturnih in drugih dejavnikov na vedenje kupcev</t>
  </si>
  <si>
    <t xml:space="preserve">razume kulturno in subkulturno okolje, tradicijo i</t>
  </si>
  <si>
    <t xml:space="preserve">značilnostri uspešnega prodajalca ter potenciali prodajalcev </t>
  </si>
  <si>
    <t xml:space="preserve">spozna različnosti in značilnosti uspešnega prodaj</t>
  </si>
  <si>
    <t xml:space="preserve">zaključevanje prodajnega procesa in analiza postopkov</t>
  </si>
  <si>
    <t xml:space="preserve">odpravlja predsodke in pravilno zaključi prodajni </t>
  </si>
  <si>
    <t xml:space="preserve">elementi in procesi , ki vplivajo na osebnost kupca in prodajalca</t>
  </si>
  <si>
    <t xml:space="preserve">spozna svoje prednosti in pomanjkljivosti kot prod</t>
  </si>
  <si>
    <t xml:space="preserve">preverjanje znanja in analiza preverjanja</t>
  </si>
  <si>
    <t xml:space="preserve">preveri svoje znanje in ga analizira.</t>
  </si>
  <si>
    <t xml:space="preserve">osebna prodaja</t>
  </si>
  <si>
    <t xml:space="preserve">spozna bisteve tehnike osebne prodaje.</t>
  </si>
  <si>
    <t xml:space="preserve">psihološki dejavniki in stališča, ki vplivajo na nakupno vedenje</t>
  </si>
  <si>
    <t xml:space="preserve">razume in upošteva vedenje kupcev.</t>
  </si>
  <si>
    <t xml:space="preserve">posebnosti pri trženju storitev</t>
  </si>
  <si>
    <t xml:space="preserve">spozna posebnosti pri trženju storitev.</t>
  </si>
  <si>
    <t xml:space="preserve">posebnosti pri trženju investicijskih dobrin</t>
  </si>
  <si>
    <t xml:space="preserve">spozna posebnosti pri trženju B2B.</t>
  </si>
  <si>
    <t xml:space="preserve">posebnosti pri socialnem trženju</t>
  </si>
  <si>
    <t xml:space="preserve">spozna oblike socialnega trženja.</t>
  </si>
  <si>
    <t xml:space="preserve">kritika trženja in protiargumenti kritikom</t>
  </si>
  <si>
    <t xml:space="preserve">spozna in vrednoti mnenja kritikov trženja.</t>
  </si>
  <si>
    <t xml:space="preserve">Predavatelj: Bužančič</t>
  </si>
  <si>
    <t xml:space="preserve">Laboratorijske vaje: Jelača</t>
  </si>
  <si>
    <t xml:space="preserve">PRO</t>
  </si>
  <si>
    <t xml:space="preserve">02.10.:Predstavitev predmeta</t>
  </si>
  <si>
    <t xml:space="preserve">bu</t>
  </si>
  <si>
    <t xml:space="preserve">L1</t>
  </si>
  <si>
    <t xml:space="preserve">Napoved vsebin in metod dela ter kriterijev ocenjevanja</t>
  </si>
  <si>
    <t xml:space="preserve">uri</t>
  </si>
  <si>
    <t xml:space="preserve">jm</t>
  </si>
  <si>
    <t xml:space="preserve">02.10.:Primer dobre prakse-organiziranost in vloga prodaje v konkretnem podjetju</t>
  </si>
  <si>
    <t xml:space="preserve">L2</t>
  </si>
  <si>
    <t xml:space="preserve">Pomen izobraževanja prodajnikov</t>
  </si>
  <si>
    <t xml:space="preserve">V1</t>
  </si>
  <si>
    <t xml:space="preserve">02.10.:Osnovni pojmi, s katerimi se srečujemo pri trženju - ponovitev</t>
  </si>
  <si>
    <t xml:space="preserve">L3</t>
  </si>
  <si>
    <t xml:space="preserve">Najpomembnejše lastnosti prodajalcev in mnenja študentov</t>
  </si>
  <si>
    <t xml:space="preserve">09.10.: Razvoj in opreditev prodaje </t>
  </si>
  <si>
    <t xml:space="preserve">L4</t>
  </si>
  <si>
    <t xml:space="preserve">Določanja pristojnosti in odgovornosti prodajalca za določeno delo</t>
  </si>
  <si>
    <t xml:space="preserve">09.10. Lastnosti najboljših prodajalcev</t>
  </si>
  <si>
    <t xml:space="preserve">L5</t>
  </si>
  <si>
    <t xml:space="preserve">Tehnike motiviranja prodajnikov</t>
  </si>
  <si>
    <t xml:space="preserve">V4</t>
  </si>
  <si>
    <t xml:space="preserve">09.10.: Praktični primeri + test  iz osnov prodaje</t>
  </si>
  <si>
    <t xml:space="preserve">L6</t>
  </si>
  <si>
    <t xml:space="preserve">Reševanje primerov pritožb kupcev</t>
  </si>
  <si>
    <t xml:space="preserve">16.10.: Vloga in pomen prodaje</t>
  </si>
  <si>
    <t xml:space="preserve">L7</t>
  </si>
  <si>
    <t xml:space="preserve">Praktični primeri sprememb v prodaji zadnjih 50 let</t>
  </si>
  <si>
    <t xml:space="preserve">16.10.:Klasificiranje prodajnega osebja, izobraževanje in kariera prodajnikov</t>
  </si>
  <si>
    <t xml:space="preserve">L8</t>
  </si>
  <si>
    <t xml:space="preserve">Poznavanje dejavnosti, firme in komerciale, predpisov, uzanc</t>
  </si>
  <si>
    <t xml:space="preserve">V7</t>
  </si>
  <si>
    <t xml:space="preserve">16.10.: Primeri prodajanja v vsakodnevnem življenju</t>
  </si>
  <si>
    <t xml:space="preserve">L9</t>
  </si>
  <si>
    <t xml:space="preserve">Poznavanje sortimenta in proizvoda</t>
  </si>
  <si>
    <t xml:space="preserve">23.10.: Pomen osebne prodaje</t>
  </si>
  <si>
    <t xml:space="preserve">L10</t>
  </si>
  <si>
    <t xml:space="preserve">Značilne faze profesionalne prodaje PPPPPPSS</t>
  </si>
  <si>
    <t xml:space="preserve">23.10.: Načini komuniciranja v marketingu in prodaji</t>
  </si>
  <si>
    <t xml:space="preserve">L11</t>
  </si>
  <si>
    <t xml:space="preserve">Delovna priprava prodajnika </t>
  </si>
  <si>
    <t xml:space="preserve">V10</t>
  </si>
  <si>
    <t xml:space="preserve">23.10.: Vaja - izbor komunikacijskih orodij in utemeljitev izbire</t>
  </si>
  <si>
    <t xml:space="preserve">L12</t>
  </si>
  <si>
    <t xml:space="preserve">Metode iskanja morebitnih kupcev - POIZVEDOVANJE</t>
  </si>
  <si>
    <t xml:space="preserve">30.10.: Načrtovanje prodaje</t>
  </si>
  <si>
    <t xml:space="preserve">L13</t>
  </si>
  <si>
    <t xml:space="preserve">Ocenjevanje perspektivnosti </t>
  </si>
  <si>
    <t xml:space="preserve">30.10.: SWOT analiza</t>
  </si>
  <si>
    <t xml:space="preserve">L14</t>
  </si>
  <si>
    <t xml:space="preserve">Primer: pridobitev študenta za vpis</t>
  </si>
  <si>
    <t xml:space="preserve">V13</t>
  </si>
  <si>
    <t xml:space="preserve">30.10.: Izdelava SWOT analize na praktičnem primeru</t>
  </si>
  <si>
    <t xml:space="preserve">L15</t>
  </si>
  <si>
    <t xml:space="preserve">Zbiranje informacij     -   PRIPRAVA</t>
  </si>
  <si>
    <t xml:space="preserve">06.11.: Merjenje trgov</t>
  </si>
  <si>
    <t xml:space="preserve">L16</t>
  </si>
  <si>
    <t xml:space="preserve">Priprava na telefonski stik</t>
  </si>
  <si>
    <t xml:space="preserve">06.11.:Proces napovedovanja prodaje</t>
  </si>
  <si>
    <t xml:space="preserve">L17</t>
  </si>
  <si>
    <t xml:space="preserve">Priprava na obisk stranke</t>
  </si>
  <si>
    <t xml:space="preserve">V16</t>
  </si>
  <si>
    <t xml:space="preserve">06.11.:Vaja - primer določanja prodajnega trga za konkretni proizvod</t>
  </si>
  <si>
    <t xml:space="preserve">L18</t>
  </si>
  <si>
    <t xml:space="preserve">Informacijska podpora</t>
  </si>
  <si>
    <t xml:space="preserve">13.11.: Prodajni proračun</t>
  </si>
  <si>
    <t xml:space="preserve">L19</t>
  </si>
  <si>
    <t xml:space="preserve">Izbira pristopa za konkretno stranko  - PRISTOP</t>
  </si>
  <si>
    <t xml:space="preserve">13.11.: Kategirje stroškov in prodajne kvote</t>
  </si>
  <si>
    <t xml:space="preserve">L20</t>
  </si>
  <si>
    <t xml:space="preserve">Primer neustreznega pristopa</t>
  </si>
  <si>
    <t xml:space="preserve">V19</t>
  </si>
  <si>
    <t xml:space="preserve">13.11.: Vaja - izdelava prodajnega proračuna za konkretni primer</t>
  </si>
  <si>
    <t xml:space="preserve">L21</t>
  </si>
  <si>
    <t xml:space="preserve">Primerna vprašanja</t>
  </si>
  <si>
    <t xml:space="preserve">20.11.: Prodajni proračun in prodajne kvote</t>
  </si>
  <si>
    <t xml:space="preserve">L22</t>
  </si>
  <si>
    <t xml:space="preserve">Pridobivanje interesa </t>
  </si>
  <si>
    <t xml:space="preserve">20.11.: Prodajna področja</t>
  </si>
  <si>
    <t xml:space="preserve">L23</t>
  </si>
  <si>
    <t xml:space="preserve">Primer: vprašanja študentu, ki pridobivamo za vpis in odgovori </t>
  </si>
  <si>
    <t xml:space="preserve">V22</t>
  </si>
  <si>
    <t xml:space="preserve">20.11.: Vaja - primer načrtovanja prodaje na primeru izmišljenega podjetja</t>
  </si>
  <si>
    <t xml:space="preserve">L24</t>
  </si>
  <si>
    <t xml:space="preserve">Ponazorirtev koristi    -  PREDSTAVITEV</t>
  </si>
  <si>
    <t xml:space="preserve">27.11.: Organiziranost prodaje</t>
  </si>
  <si>
    <t xml:space="preserve">L25</t>
  </si>
  <si>
    <t xml:space="preserve">Predstavitvene strategije</t>
  </si>
  <si>
    <t xml:space="preserve">27.11..:Načela organiziranosti in specializiranosti prodaje</t>
  </si>
  <si>
    <t xml:space="preserve">L26</t>
  </si>
  <si>
    <t xml:space="preserve">Dramatizacija vsebine</t>
  </si>
  <si>
    <t xml:space="preserve">V25</t>
  </si>
  <si>
    <t xml:space="preserve">27.11.: Praktični primeri oblikovanja prodajnih področij</t>
  </si>
  <si>
    <t xml:space="preserve">L27</t>
  </si>
  <si>
    <t xml:space="preserve">Dejavnik konkurence</t>
  </si>
  <si>
    <t xml:space="preserve">04.12.: Zaposlovanje osebja v prodaji</t>
  </si>
  <si>
    <t xml:space="preserve">L28</t>
  </si>
  <si>
    <t xml:space="preserve">Dokazovanje navedb</t>
  </si>
  <si>
    <t xml:space="preserve">04.12.:Profili zaposlovanja</t>
  </si>
  <si>
    <t xml:space="preserve">L29</t>
  </si>
  <si>
    <t xml:space="preserve">Predstavitveni pripomočki</t>
  </si>
  <si>
    <t xml:space="preserve">V28</t>
  </si>
  <si>
    <t xml:space="preserve">04.12.: Izdelava opisa dela za določen profil v prodaji</t>
  </si>
  <si>
    <t xml:space="preserve">L30</t>
  </si>
  <si>
    <t xml:space="preserve">Značilne ovire   -  POGAJANJE</t>
  </si>
  <si>
    <t xml:space="preserve">11.12.: Izobraževanje in usposabljanje prodajnega osebja</t>
  </si>
  <si>
    <t xml:space="preserve">L31</t>
  </si>
  <si>
    <t xml:space="preserve">Odpravljanje neodločenosti</t>
  </si>
  <si>
    <t xml:space="preserve">11.12.:Področja potrebnih znanj v prodaji</t>
  </si>
  <si>
    <t xml:space="preserve">L32</t>
  </si>
  <si>
    <t xml:space="preserve">Veščine pogajanja</t>
  </si>
  <si>
    <t xml:space="preserve">V31</t>
  </si>
  <si>
    <t xml:space="preserve">11.12.:Primeri : razlike med izobraževanjem in usposabljanjem</t>
  </si>
  <si>
    <t xml:space="preserve">L33</t>
  </si>
  <si>
    <t xml:space="preserve">Primer: prepričevanje neodločnega kandidata</t>
  </si>
  <si>
    <t xml:space="preserve">18.12.:Motiviranje prodajalcev</t>
  </si>
  <si>
    <t xml:space="preserve">L34</t>
  </si>
  <si>
    <t xml:space="preserve">Metode zaključevanja prodaje  -  SKLEPANJE</t>
  </si>
  <si>
    <t xml:space="preserve">18.12.:Preverjene strategije za dvig prodaje</t>
  </si>
  <si>
    <t xml:space="preserve">L35</t>
  </si>
  <si>
    <t xml:space="preserve">Razpoznavanje nakupnih odločitev</t>
  </si>
  <si>
    <t xml:space="preserve">V34</t>
  </si>
  <si>
    <t xml:space="preserve">18.12.: Primeri motiviranja prodajalcev v praksi</t>
  </si>
  <si>
    <t xml:space="preserve">L36</t>
  </si>
  <si>
    <t xml:space="preserve">Formalizacija dogovorov</t>
  </si>
  <si>
    <t xml:space="preserve">08.01.:Nagrajevanje prodajalcev</t>
  </si>
  <si>
    <t xml:space="preserve">L37</t>
  </si>
  <si>
    <t xml:space="preserve">Načela dolgoročnega sodelovanja  -  SPREMLJAVA</t>
  </si>
  <si>
    <t xml:space="preserve">08.01.:Načini nagrajevanja prodajalcev</t>
  </si>
  <si>
    <t xml:space="preserve">L38</t>
  </si>
  <si>
    <t xml:space="preserve">Metode spremljave</t>
  </si>
  <si>
    <t xml:space="preserve">V37</t>
  </si>
  <si>
    <t xml:space="preserve">08.01.: Izdelava modela nagrajevanja in motiviranja prodajlacev na primeru</t>
  </si>
  <si>
    <t xml:space="preserve">L39</t>
  </si>
  <si>
    <t xml:space="preserve">Reševanje nezadovoljstev</t>
  </si>
  <si>
    <t xml:space="preserve">15.01.: Analiza uspešnosti prodaje</t>
  </si>
  <si>
    <t xml:space="preserve">L40</t>
  </si>
  <si>
    <t xml:space="preserve">Pripravljeni nastopi:  poizvedovanje, spremljava</t>
  </si>
  <si>
    <t xml:space="preserve">15.01.: Analiza obsega prodaje</t>
  </si>
  <si>
    <t xml:space="preserve">L41</t>
  </si>
  <si>
    <t xml:space="preserve">Pripravljen nastop: prodajni obisk PPPPS</t>
  </si>
  <si>
    <t xml:space="preserve">V40</t>
  </si>
  <si>
    <t xml:space="preserve">15.01.:Vaja iz področja zaposlovanja, nagrajevanja in motiviranja prodajalcev</t>
  </si>
  <si>
    <t xml:space="preserve">L42</t>
  </si>
  <si>
    <t xml:space="preserve">Ugotavljanje skupne uspešnosti štud. Na laboratorijskih vajah</t>
  </si>
  <si>
    <t xml:space="preserve">22.01.:Analiza stroškov in dobičkonosnosti prodajnih segmentov</t>
  </si>
  <si>
    <t xml:space="preserve">22.01.: Analiza prodajnega osebja</t>
  </si>
  <si>
    <t xml:space="preserve">V43</t>
  </si>
  <si>
    <t xml:space="preserve">22.01.:Test iz poglavja "Vrednostenje prodaje"</t>
  </si>
  <si>
    <t xml:space="preserve">29.01.:Analiza prodajnih cen in plačil</t>
  </si>
  <si>
    <t xml:space="preserve">29.01.: Aanaliza zadovoljstva kupcev</t>
  </si>
  <si>
    <t xml:space="preserve">V46</t>
  </si>
  <si>
    <t xml:space="preserve">29.01.: Vaja: primeri analiziranja in ugotavljanja zadovoljstva kupcev</t>
  </si>
  <si>
    <t xml:space="preserve">05.02.:Upravljanje s pritožbami</t>
  </si>
  <si>
    <t xml:space="preserve">05.02. Prodajno pismo</t>
  </si>
  <si>
    <t xml:space="preserve">V49</t>
  </si>
  <si>
    <t xml:space="preserve">05.02.: Analiza uspešnosti prodaje</t>
  </si>
  <si>
    <t xml:space="preserve">12.02.: Poslovna etiketa - korak k odličnosti</t>
  </si>
  <si>
    <t xml:space="preserve">12.02. Poslovni nastop in poslovno komuniciranje</t>
  </si>
  <si>
    <t xml:space="preserve">V52</t>
  </si>
  <si>
    <t xml:space="preserve">12.02.: Primer poslovnega nastopa - obisk poslovnega partnerja</t>
  </si>
  <si>
    <t xml:space="preserve">19.02.: Marketinški načrt - osnove</t>
  </si>
  <si>
    <t xml:space="preserve">19.02.:Marketinški načrt: povzetek, tržna slika</t>
  </si>
  <si>
    <t xml:space="preserve">V55</t>
  </si>
  <si>
    <t xml:space="preserve">19.02.:Primer priprave povzetka  in tržne slike v okviru marketinškega načrta</t>
  </si>
  <si>
    <t xml:space="preserve">26.02.: Marketinški načrt: načrtovanje, prodajni proračun</t>
  </si>
  <si>
    <t xml:space="preserve">26.02.:Marketinški načrt: napoved prodaje, organiziranost, terminski načrt</t>
  </si>
  <si>
    <t xml:space="preserve">V58</t>
  </si>
  <si>
    <t xml:space="preserve">26.02.: Primer marketinškega načrtovanja, napovedovanja prodaje</t>
  </si>
  <si>
    <t xml:space="preserve">05.03. Marketinški načrt - ponovitev</t>
  </si>
  <si>
    <t xml:space="preserve">05.03. Samostojna izdelava marketinškega načrta v skupini</t>
  </si>
  <si>
    <t xml:space="preserve">V61</t>
  </si>
  <si>
    <t xml:space="preserve">05.03.:Samostojna izdelava marketinškega načrta v skupini</t>
  </si>
  <si>
    <t xml:space="preserve">12.03.: Ponovitev obravnavanih tem v terminu okt.-marec</t>
  </si>
  <si>
    <t xml:space="preserve">12.03.: Ponavitev obravnavanih tem v terminu okt.-marec</t>
  </si>
  <si>
    <t xml:space="preserve">V64</t>
  </si>
  <si>
    <t xml:space="preserve">12.03.:Ponavljanje obravnavanih tem v terminu okt.-marec</t>
  </si>
  <si>
    <t xml:space="preserve">19.03.: Aanaliza uspešnosti dela v preteklem študijskem letu</t>
  </si>
  <si>
    <t xml:space="preserve">19.03.: Skupinsko delo na temo po predlogu študentov</t>
  </si>
  <si>
    <t xml:space="preserve">V67</t>
  </si>
  <si>
    <t xml:space="preserve">19.03.: Končno vrednotenje uspešnosti</t>
  </si>
  <si>
    <t xml:space="preserve">26.03.: Priprava na izpit</t>
  </si>
  <si>
    <t xml:space="preserve">V 61</t>
  </si>
  <si>
    <t xml:space="preserve">26.03.: Zaključna ura</t>
  </si>
  <si>
    <t xml:space="preserve">NAB</t>
  </si>
  <si>
    <t xml:space="preserve">gg</t>
  </si>
  <si>
    <t xml:space="preserve">Povezovanje nabave z ostalimi funkcijami </t>
  </si>
  <si>
    <t xml:space="preserve">Pojem, pomen in organiziranost nabave</t>
  </si>
  <si>
    <t xml:space="preserve">V2</t>
  </si>
  <si>
    <t xml:space="preserve">Razsežnosti nabave in sodobni trendi v svetu</t>
  </si>
  <si>
    <t xml:space="preserve">Povezanost nabave in ostalih poslovnih funkcij</t>
  </si>
  <si>
    <t xml:space="preserve">V3</t>
  </si>
  <si>
    <t xml:space="preserve">Trženje B2B in B2C</t>
  </si>
  <si>
    <t xml:space="preserve">Temeljne značilnosti nabavnega poslovanja</t>
  </si>
  <si>
    <t xml:space="preserve">Vodenje nabavega postopka</t>
  </si>
  <si>
    <t xml:space="preserve">Pomen, vloga in cilji nabave</t>
  </si>
  <si>
    <t xml:space="preserve">V5</t>
  </si>
  <si>
    <t xml:space="preserve">Operativna izvedba nabave</t>
  </si>
  <si>
    <t xml:space="preserve">Koncept nabave pri poslovanju podjetij</t>
  </si>
  <si>
    <t xml:space="preserve">V6</t>
  </si>
  <si>
    <t xml:space="preserve">Iskanje ponudb in analiza</t>
  </si>
  <si>
    <t xml:space="preserve">Nabavno vodenje podjetij</t>
  </si>
  <si>
    <t xml:space="preserve">Določanje bistvenih sestavin nabavnega posla</t>
  </si>
  <si>
    <t xml:space="preserve">Nabavni postopki</t>
  </si>
  <si>
    <t xml:space="preserve">V8</t>
  </si>
  <si>
    <t xml:space="preserve">Ugotavljanje nabavnih potreb</t>
  </si>
  <si>
    <t xml:space="preserve">Raziskovanje nabavnega trga</t>
  </si>
  <si>
    <t xml:space="preserve">V9</t>
  </si>
  <si>
    <t xml:space="preserve">Izdelava specifikacije naročila</t>
  </si>
  <si>
    <t xml:space="preserve">Vloga in pomen raziskave v nabavnega trga</t>
  </si>
  <si>
    <t xml:space="preserve">Izbira dobavitelja</t>
  </si>
  <si>
    <t xml:space="preserve">Posebnosti raziskave nabavnega trga</t>
  </si>
  <si>
    <t xml:space="preserve">V11</t>
  </si>
  <si>
    <t xml:space="preserve">Sestavljanje pogodbe o nabavi</t>
  </si>
  <si>
    <t xml:space="preserve">Področja raziskave nabavnega trga</t>
  </si>
  <si>
    <t xml:space="preserve">V12</t>
  </si>
  <si>
    <t xml:space="preserve">Izpolnitev naročilnice in spremljanje izpolnitve naročila</t>
  </si>
  <si>
    <t xml:space="preserve">Elektronska izmenjava podatkov v nabavi</t>
  </si>
  <si>
    <t xml:space="preserve">Raziskava konkretnega nabavnega trga</t>
  </si>
  <si>
    <t xml:space="preserve">Pomen izbiranja donaviteljev</t>
  </si>
  <si>
    <t xml:space="preserve">V14</t>
  </si>
  <si>
    <t xml:space="preserve">Uporaba elektronskega poslovanja v nabavi</t>
  </si>
  <si>
    <t xml:space="preserve">Metode izbiranja donaviteljev</t>
  </si>
  <si>
    <t xml:space="preserve">V15</t>
  </si>
  <si>
    <t xml:space="preserve">Uporaba sodobne IKT v nabvi</t>
  </si>
  <si>
    <t xml:space="preserve">Metode vrednotenja dobaviteljev</t>
  </si>
  <si>
    <t xml:space="preserve">Priprava kriterijev za vrednostenje dobaviteljev</t>
  </si>
  <si>
    <t xml:space="preserve">Pomen načrtovanja v nabavi</t>
  </si>
  <si>
    <t xml:space="preserve">V17</t>
  </si>
  <si>
    <t xml:space="preserve">Načrt audita (poročila o presoji) pri potencialnem dobavitelju</t>
  </si>
  <si>
    <t xml:space="preserve">Strateško načrtovanje v nabavi</t>
  </si>
  <si>
    <t xml:space="preserve">V18</t>
  </si>
  <si>
    <t xml:space="preserve">Ocenjevanje in vrednotenje dobaviteljev</t>
  </si>
  <si>
    <t xml:space="preserve">Opetrativno načrtovanje v nabavi</t>
  </si>
  <si>
    <t xml:space="preserve">Analiza metod zbiranja in vrednostenja dobaviteljev</t>
  </si>
  <si>
    <t xml:space="preserve">Različne strategije nabave</t>
  </si>
  <si>
    <t xml:space="preserve">V20</t>
  </si>
  <si>
    <t xml:space="preserve">Načtrovanje in uporaba faz nabave</t>
  </si>
  <si>
    <t xml:space="preserve">Pomen nabavne politike</t>
  </si>
  <si>
    <t xml:space="preserve">V21</t>
  </si>
  <si>
    <t xml:space="preserve">Analiza dejavnikov, pomembnih za načrtaovanje nabave</t>
  </si>
  <si>
    <t xml:space="preserve">Delovanje nabavne politike</t>
  </si>
  <si>
    <t xml:space="preserve">Določanje in oblikovanje ciljev nabave</t>
  </si>
  <si>
    <t xml:space="preserve">Določanje ciljev nabave </t>
  </si>
  <si>
    <t xml:space="preserve">V23</t>
  </si>
  <si>
    <t xml:space="preserve">Oblikovanje nabavne strategije in postopka nabave</t>
  </si>
  <si>
    <t xml:space="preserve">Proces načrtovanja nabave</t>
  </si>
  <si>
    <t xml:space="preserve">V24</t>
  </si>
  <si>
    <t xml:space="preserve">Izdelava načrta za nabavo materiala</t>
  </si>
  <si>
    <t xml:space="preserve">Postopek izvedbe nabave</t>
  </si>
  <si>
    <t xml:space="preserve">Sprejemanje odločitev o kakovosti, količini, času nabave.</t>
  </si>
  <si>
    <t xml:space="preserve">Uvod v skladiščno poslovanje</t>
  </si>
  <si>
    <t xml:space="preserve">V26</t>
  </si>
  <si>
    <t xml:space="preserve">Sprejemanje odločitev o cenah, virih, rokih, poteh nabave.</t>
  </si>
  <si>
    <t xml:space="preserve">Vodenje zalog v skladišču</t>
  </si>
  <si>
    <t xml:space="preserve">V27</t>
  </si>
  <si>
    <t xml:space="preserve">Reševanje reklamacij pri dobaviteljih</t>
  </si>
  <si>
    <t xml:space="preserve">Vrste zalog</t>
  </si>
  <si>
    <t xml:space="preserve">Izračun optimalne zaloge</t>
  </si>
  <si>
    <t xml:space="preserve">Pomen gospodarjenja z zalogami</t>
  </si>
  <si>
    <t xml:space="preserve">V29</t>
  </si>
  <si>
    <t xml:space="preserve">Analiza stroškov skladiščenga poslovanje</t>
  </si>
  <si>
    <t xml:space="preserve">Stroški skladiščnega poslovanja</t>
  </si>
  <si>
    <t xml:space="preserve">V30</t>
  </si>
  <si>
    <t xml:space="preserve">Vodenje in urejanje skladiščne dokumentacije</t>
  </si>
  <si>
    <t xml:space="preserve">Skladiščna dokumentacija</t>
  </si>
  <si>
    <t xml:space="preserve">Organizacija nabave po sodobnih trendih</t>
  </si>
  <si>
    <t xml:space="preserve">Organiziranost nabave</t>
  </si>
  <si>
    <t xml:space="preserve">V32</t>
  </si>
  <si>
    <t xml:space="preserve">Uporaba načel organiziranosti</t>
  </si>
  <si>
    <t xml:space="preserve">Sodobni trendi organizacije v nabavi</t>
  </si>
  <si>
    <t xml:space="preserve">V33</t>
  </si>
  <si>
    <t xml:space="preserve">Izdelava notranje org. strukture v nabavi</t>
  </si>
  <si>
    <t xml:space="preserve">Načela organiziranosti v nabavi</t>
  </si>
  <si>
    <t xml:space="preserve">Načrt sodelovanja z drugimi sektorji</t>
  </si>
  <si>
    <t xml:space="preserve">Organizacijska struktura nabave</t>
  </si>
  <si>
    <t xml:space="preserve">V35</t>
  </si>
  <si>
    <t xml:space="preserve">Kontroliranje poteka nabavnega poslovanja</t>
  </si>
  <si>
    <t xml:space="preserve">Sodelovanje nabave z drugimi sektorji</t>
  </si>
  <si>
    <t xml:space="preserve">V36</t>
  </si>
  <si>
    <t xml:space="preserve">Kontroliranje uspešnosti nabavnega oddelka</t>
  </si>
  <si>
    <t xml:space="preserve">Kontrola nabave</t>
  </si>
  <si>
    <t xml:space="preserve">Izvedba revizije nabave</t>
  </si>
  <si>
    <t xml:space="preserve">Uspešnost nabavnega oddelka</t>
  </si>
  <si>
    <t xml:space="preserve">V38</t>
  </si>
  <si>
    <t xml:space="preserve">Uporaba etičnega kodeksa (načel in smernic)</t>
  </si>
  <si>
    <t xml:space="preserve">Revizija nabave</t>
  </si>
  <si>
    <t xml:space="preserve">V39</t>
  </si>
  <si>
    <t xml:space="preserve">Vaje za ponovitev in utrjevanje</t>
  </si>
  <si>
    <t xml:space="preserve">Etični kodeks (načela in smernice) v nabavi</t>
  </si>
  <si>
    <t xml:space="preserve">Ponovitev in utrjevanje</t>
  </si>
  <si>
    <t xml:space="preserve">V41</t>
  </si>
  <si>
    <t xml:space="preserve">V42</t>
  </si>
  <si>
    <t xml:space="preserve">Predavatelj: Vovko</t>
  </si>
  <si>
    <t xml:space="preserve">Vaje: Veljkovič</t>
  </si>
  <si>
    <t xml:space="preserve">PPR</t>
  </si>
  <si>
    <t xml:space="preserve"> UVOD V PRAVO </t>
  </si>
  <si>
    <t xml:space="preserve">vo</t>
  </si>
  <si>
    <t xml:space="preserve">Navodila za delo</t>
  </si>
  <si>
    <t xml:space="preserve">ve</t>
  </si>
  <si>
    <t xml:space="preserve">  Temeljne značilnosti  in pojmi</t>
  </si>
  <si>
    <t xml:space="preserve">Pravni akti</t>
  </si>
  <si>
    <t xml:space="preserve">Pravni akt, razmerje in viri</t>
  </si>
  <si>
    <t xml:space="preserve">Lastninska pravica</t>
  </si>
  <si>
    <t xml:space="preserve">  Pravni sistem </t>
  </si>
  <si>
    <t xml:space="preserve">Obligacijski zakonik</t>
  </si>
  <si>
    <t xml:space="preserve"> Uresnčevanje prava</t>
  </si>
  <si>
    <t xml:space="preserve">Pogodba  </t>
  </si>
  <si>
    <t xml:space="preserve">Načela in značilnosti</t>
  </si>
  <si>
    <t xml:space="preserve">Težave neizpolnitve</t>
  </si>
  <si>
    <t xml:space="preserve">  Stvarno pravo </t>
  </si>
  <si>
    <t xml:space="preserve">Ustanovni akt</t>
  </si>
  <si>
    <t xml:space="preserve"> Stvarne pravice</t>
  </si>
  <si>
    <t xml:space="preserve">Registracija družbe</t>
  </si>
  <si>
    <t xml:space="preserve">  Obligacijsko pravo: uvod,</t>
  </si>
  <si>
    <t xml:space="preserve">Stečajni postopek</t>
  </si>
  <si>
    <t xml:space="preserve">izvor in vrste obligacij</t>
  </si>
  <si>
    <t xml:space="preserve">Blagovna znamka</t>
  </si>
  <si>
    <t xml:space="preserve">  Pogodba in pogodbena obvezno</t>
  </si>
  <si>
    <t xml:space="preserve">Najemna pogodba</t>
  </si>
  <si>
    <t xml:space="preserve">  Odškodninske in reparacijske olbveznosti</t>
  </si>
  <si>
    <t xml:space="preserve">Prodajna pogodba</t>
  </si>
  <si>
    <t xml:space="preserve">  Prenehanje obveznosti</t>
  </si>
  <si>
    <t xml:space="preserve">Pregled domačih nalog 1</t>
  </si>
  <si>
    <t xml:space="preserve">  Načini utrditve obveznosti</t>
  </si>
  <si>
    <t xml:space="preserve">spori</t>
  </si>
  <si>
    <t xml:space="preserve">  Sprememba obveznosti </t>
  </si>
  <si>
    <t xml:space="preserve">odgovornosti</t>
  </si>
  <si>
    <t xml:space="preserve"> UVOD V POJEM GOSPODARSKEGA PR</t>
  </si>
  <si>
    <t xml:space="preserve">pogajanja</t>
  </si>
  <si>
    <t xml:space="preserve">  Statusne značilnosti gospoda</t>
  </si>
  <si>
    <t xml:space="preserve">pogodbe</t>
  </si>
  <si>
    <t xml:space="preserve">  Samostojni podjetnik posamez</t>
  </si>
  <si>
    <t xml:space="preserve">mednarodno pravo</t>
  </si>
  <si>
    <t xml:space="preserve">  Gospodarske družbe: Osebne družbe</t>
  </si>
  <si>
    <t xml:space="preserve">reševanje sporov</t>
  </si>
  <si>
    <t xml:space="preserve">  Kapitalske družbe, pojem in </t>
  </si>
  <si>
    <t xml:space="preserve">zavarovanje terjatev</t>
  </si>
  <si>
    <t xml:space="preserve">  Družba z omejeno odgovornost</t>
  </si>
  <si>
    <t xml:space="preserve">obligacijsko pravo</t>
  </si>
  <si>
    <t xml:space="preserve">  Delniška družba in KDD</t>
  </si>
  <si>
    <t xml:space="preserve">statusno pravo</t>
  </si>
  <si>
    <t xml:space="preserve">  Povezovanje,združevanje, delitev družb</t>
  </si>
  <si>
    <t xml:space="preserve">industrijska lastnina</t>
  </si>
  <si>
    <t xml:space="preserve">  Gospodarsko interesno z., zadruge</t>
  </si>
  <si>
    <t xml:space="preserve">nelojalna konkurenca</t>
  </si>
  <si>
    <t xml:space="preserve">  Gospodarske javne službe, zavodi</t>
  </si>
  <si>
    <t xml:space="preserve">  Prenehanje družbe po skrajša</t>
  </si>
  <si>
    <t xml:space="preserve">delovno pravo</t>
  </si>
  <si>
    <t xml:space="preserve">  Prisilna poravnava in likvid</t>
  </si>
  <si>
    <t xml:space="preserve">Pregled domačih nalog 2</t>
  </si>
  <si>
    <t xml:space="preserve">  Stečaj in stečajni postopek</t>
  </si>
  <si>
    <t xml:space="preserve">pravni viri</t>
  </si>
  <si>
    <t xml:space="preserve">Pravo industrijske lastnine</t>
  </si>
  <si>
    <t xml:space="preserve">dostopnost virov na spletu</t>
  </si>
  <si>
    <t xml:space="preserve">  Pridobitev in varstvo pravic</t>
  </si>
  <si>
    <t xml:space="preserve">priprava pogodbenih določb</t>
  </si>
  <si>
    <t xml:space="preserve">  Vrste in vsebina pravic</t>
  </si>
  <si>
    <t xml:space="preserve">ustanovitev podjetja</t>
  </si>
  <si>
    <t xml:space="preserve">  Postopek pridobitve pravic</t>
  </si>
  <si>
    <t xml:space="preserve">prijava patenta</t>
  </si>
  <si>
    <t xml:space="preserve">  Registri in vzdrževanje prav</t>
  </si>
  <si>
    <t xml:space="preserve">tržne nepravilnosti</t>
  </si>
  <si>
    <t xml:space="preserve">POGODBENO PRAVO</t>
  </si>
  <si>
    <t xml:space="preserve">zavarovanje z vrednostnim papirjem</t>
  </si>
  <si>
    <t xml:space="preserve">  Obligacijske pogodbe civilnega prava 1</t>
  </si>
  <si>
    <t xml:space="preserve">priprava pogodbe o zaposlitvi</t>
  </si>
  <si>
    <t xml:space="preserve">  Obligacijske pogodbe gospod. Prava 2</t>
  </si>
  <si>
    <t xml:space="preserve">PRAVNA UREDITEV  TRGA</t>
  </si>
  <si>
    <t xml:space="preserve">  Merila za presojo položaja t</t>
  </si>
  <si>
    <t xml:space="preserve">  Konkurenčno pravo</t>
  </si>
  <si>
    <t xml:space="preserve">  Pravni viri mednarodne proda</t>
  </si>
  <si>
    <t xml:space="preserve">  Sklenitev in sestavine pogod</t>
  </si>
  <si>
    <t xml:space="preserve">  Izpolnitev obveznosti strank</t>
  </si>
  <si>
    <t xml:space="preserve">  Reševanje sporov v notr. prav. ur.</t>
  </si>
  <si>
    <t xml:space="preserve">  Reševanje sporov s tujepravn. sest </t>
  </si>
  <si>
    <t xml:space="preserve">ODGOVORNOST  ZA  POSLOVANJE</t>
  </si>
  <si>
    <t xml:space="preserve">  Pogoji pod katerimi je pravn</t>
  </si>
  <si>
    <t xml:space="preserve">  Kazni in druge sankcije za p</t>
  </si>
  <si>
    <t xml:space="preserve"> ZAKLJUČNA URA</t>
  </si>
  <si>
    <t xml:space="preserve">Predavatelj: Preskar</t>
  </si>
  <si>
    <t xml:space="preserve">Vaje: Ivšič</t>
  </si>
  <si>
    <t xml:space="preserve">UZK</t>
  </si>
  <si>
    <t xml:space="preserve">UVOD V PREDMET</t>
  </si>
  <si>
    <t xml:space="preserve">pr</t>
  </si>
  <si>
    <t xml:space="preserve">Metode dela</t>
  </si>
  <si>
    <t xml:space="preserve">iv</t>
  </si>
  <si>
    <t xml:space="preserve">Celovito obvladovanje kakovosti</t>
  </si>
  <si>
    <t xml:space="preserve">kriteriji kakovosti proizvodov</t>
  </si>
  <si>
    <t xml:space="preserve">Kakovost storitve ali izdelka</t>
  </si>
  <si>
    <t xml:space="preserve">kriteriji kakovosti storitev</t>
  </si>
  <si>
    <t xml:space="preserve">Model poslovne odličnosti</t>
  </si>
  <si>
    <t xml:space="preserve">ugotavljanje kakovosti</t>
  </si>
  <si>
    <t xml:space="preserve">Model odličnosti in spremembe v organizaciji</t>
  </si>
  <si>
    <t xml:space="preserve">stroški kakovosti</t>
  </si>
  <si>
    <t xml:space="preserve">Metode in tehnike za ugotavljanje odličnosti</t>
  </si>
  <si>
    <t xml:space="preserve">statistična orodja pri zagotavljanju Q</t>
  </si>
  <si>
    <t xml:space="preserve">Metode in tehnike za področje upravljanja in poslovanja</t>
  </si>
  <si>
    <t xml:space="preserve">orodja celovitega obvladovanja kakovosti</t>
  </si>
  <si>
    <t xml:space="preserve">TQM</t>
  </si>
  <si>
    <t xml:space="preserve">identifikacija in klasifikacije</t>
  </si>
  <si>
    <t xml:space="preserve">Demingovi principi TQM</t>
  </si>
  <si>
    <t xml:space="preserve">Merila in podmerila odličnosti</t>
  </si>
  <si>
    <t xml:space="preserve">model odličnosti</t>
  </si>
  <si>
    <t xml:space="preserve">Vloga timov za uveljavljanje kakovosti</t>
  </si>
  <si>
    <t xml:space="preserve"> standard kakovosti</t>
  </si>
  <si>
    <t xml:space="preserve">Model in stopnje reševanja problemov</t>
  </si>
  <si>
    <t xml:space="preserve">poslovnik kakovosti</t>
  </si>
  <si>
    <t xml:space="preserve">Vrste izboljšav</t>
  </si>
  <si>
    <t xml:space="preserve">notranja presoja</t>
  </si>
  <si>
    <t xml:space="preserve">Merila procesa</t>
  </si>
  <si>
    <t xml:space="preserve">matrika odgovornosti za kakovost</t>
  </si>
  <si>
    <t xml:space="preserve">Kontrola kakovosti</t>
  </si>
  <si>
    <t xml:space="preserve">ocenjevanje dobaviteljev</t>
  </si>
  <si>
    <t xml:space="preserve">Orodja in tehnike za konrolo kakovosti</t>
  </si>
  <si>
    <t xml:space="preserve">preventivni in korektivni ukrepi</t>
  </si>
  <si>
    <t xml:space="preserve">Benchmarking</t>
  </si>
  <si>
    <t xml:space="preserve">embalažni materiali in njen pomen za blago</t>
  </si>
  <si>
    <t xml:space="preserve">Stopnje v procesu benchmarkinga</t>
  </si>
  <si>
    <t xml:space="preserve">Klasifikacija in nomenklatura proizvodov</t>
  </si>
  <si>
    <t xml:space="preserve">Načela klasifikacije</t>
  </si>
  <si>
    <t xml:space="preserve">Klasifikacija proizvodov</t>
  </si>
  <si>
    <t xml:space="preserve">Klasifikacija proizvodov po dejavnosti</t>
  </si>
  <si>
    <t xml:space="preserve">Standardizacija</t>
  </si>
  <si>
    <t xml:space="preserve">Standardi kakovosti</t>
  </si>
  <si>
    <t xml:space="preserve">ISO 9000</t>
  </si>
  <si>
    <t xml:space="preserve">Vrste standardov in njihov pomen</t>
  </si>
  <si>
    <t xml:space="preserve">Mednarodna standardizacija</t>
  </si>
  <si>
    <t xml:space="preserve">Evropska standardizacija</t>
  </si>
  <si>
    <t xml:space="preserve">Dokumentacija</t>
  </si>
  <si>
    <t xml:space="preserve">Oblikovanje proizvodov</t>
  </si>
  <si>
    <t xml:space="preserve">Ime in blagovna znamka proizvodov</t>
  </si>
  <si>
    <t xml:space="preserve">Embalaža</t>
  </si>
  <si>
    <t xml:space="preserve">Značilnosti embalaže</t>
  </si>
  <si>
    <t xml:space="preserve">Sodobne tehnike pakiranja</t>
  </si>
  <si>
    <t xml:space="preserve">Označevanje in sledljivost živil</t>
  </si>
  <si>
    <t xml:space="preserve">Sledljivost dobaviteljev in potrošnikov</t>
  </si>
  <si>
    <t xml:space="preserve">Proizvodi in varstvo okolja</t>
  </si>
  <si>
    <t xml:space="preserve">Okoljski življenjski cikel proizvoda</t>
  </si>
  <si>
    <t xml:space="preserve">Standardizacija in okoljski management</t>
  </si>
  <si>
    <t xml:space="preserve">Kriteriji s katerimi zmanjšujemo obremenitev okolja</t>
  </si>
  <si>
    <t xml:space="preserve">Radioaktivni odpadki</t>
  </si>
  <si>
    <t xml:space="preserve">Zaključna ura - ponovitev</t>
  </si>
  <si>
    <t xml:space="preserve">Predavatelj: Cvetanovski</t>
  </si>
  <si>
    <t xml:space="preserve">OPP</t>
  </si>
  <si>
    <t xml:space="preserve">cv</t>
  </si>
  <si>
    <t xml:space="preserve">Ponudbe proizvodov okolju</t>
  </si>
  <si>
    <t xml:space="preserve">Proizvod – definicije osnovnih pojmov</t>
  </si>
  <si>
    <t xml:space="preserve">Pristopi k odločanju za nov proizvod</t>
  </si>
  <si>
    <t xml:space="preserve">Razdelitev proizvodov</t>
  </si>
  <si>
    <t xml:space="preserve">Planiranje in razvoj novih proizvodov</t>
  </si>
  <si>
    <t xml:space="preserve">Ideje za razvoj novih proizvodov</t>
  </si>
  <si>
    <t xml:space="preserve">Načela oblikovanja proizvodov</t>
  </si>
  <si>
    <t xml:space="preserve">Metode za iskanje idej za nove proizvode</t>
  </si>
  <si>
    <t xml:space="preserve">Vrednosti proizvodov</t>
  </si>
  <si>
    <t xml:space="preserve">Načrtovanje in vrednotenje idej za nove proizvode</t>
  </si>
  <si>
    <t xml:space="preserve">Razvoj novih proizvodov</t>
  </si>
  <si>
    <t xml:space="preserve">Prednosti uvajanja novih proizvodov</t>
  </si>
  <si>
    <t xml:space="preserve">Omejitve pri uvajanju novih proizvodov</t>
  </si>
  <si>
    <t xml:space="preserve">Načela pri oblikovanju novih proizvodov </t>
  </si>
  <si>
    <t xml:space="preserve">Viri idej in primeri iskanja idej</t>
  </si>
  <si>
    <t xml:space="preserve">Kriteriji uspešnosti novih izdelkov</t>
  </si>
  <si>
    <t xml:space="preserve">Vrednotenje idej</t>
  </si>
  <si>
    <t xml:space="preserve">Načrtovanje  tehnologij</t>
  </si>
  <si>
    <t xml:space="preserve">Življenjski ciklus proizvoda</t>
  </si>
  <si>
    <t xml:space="preserve">vrednotenje tehnologij</t>
  </si>
  <si>
    <t xml:space="preserve">Okoljski življenjski ciklus proizvoda</t>
  </si>
  <si>
    <t xml:space="preserve">Stopnje procesa razvoja nove storitve</t>
  </si>
  <si>
    <t xml:space="preserve">Faze življenjskega ciklusa na primeru konkretnega proizvoda</t>
  </si>
  <si>
    <t xml:space="preserve">Sistemi za razvoj novih proizvodov</t>
  </si>
  <si>
    <t xml:space="preserve">Značilnosti faz življenjskega ciklusa proizvoda</t>
  </si>
  <si>
    <t xml:space="preserve">Krmiljenje procesa v sistemu razvoja in oblikovanja proizvodov</t>
  </si>
  <si>
    <t xml:space="preserve">Vrednotenje faz življenjskega ciklusa proizvoda</t>
  </si>
  <si>
    <t xml:space="preserve">Organizacijska struktura sistema za razvoj in oblikovanje novih proizvodov</t>
  </si>
  <si>
    <t xml:space="preserve">Organizacijska struktura za razvoj novih proizvodov</t>
  </si>
  <si>
    <t xml:space="preserve">Naloge sistema razvoja in oblikovanja proizvodov in procesov</t>
  </si>
  <si>
    <t xml:space="preserve"> organigrami uspešnih organizacij</t>
  </si>
  <si>
    <t xml:space="preserve">Pomen vlaganja v sistem razvoja in oblikovanja proizvodov in procesov</t>
  </si>
  <si>
    <t xml:space="preserve">Delovna mesta v razvojnih oddelkih</t>
  </si>
  <si>
    <t xml:space="preserve">Uporaba IKT pri razvoju in oblikovanju proizvodov</t>
  </si>
  <si>
    <t xml:space="preserve">Naloge za razvoj in oblikovanje novih proizvodov</t>
  </si>
  <si>
    <t xml:space="preserve">Kazalniki  uspešnosti razvoja</t>
  </si>
  <si>
    <t xml:space="preserve">Unifikacija in tipizacija</t>
  </si>
  <si>
    <t xml:space="preserve">Analiza učinkovitosti razvojnega dela</t>
  </si>
  <si>
    <t xml:space="preserve">Projektiranje proizvodnih procesov</t>
  </si>
  <si>
    <t xml:space="preserve">Možnosti za zniževanje stroškov</t>
  </si>
  <si>
    <t xml:space="preserve">Načela projektiranja in organiziranosti</t>
  </si>
  <si>
    <t xml:space="preserve">Uporaba informacijske tehnologije</t>
  </si>
  <si>
    <t xml:space="preserve">Potrebne operacije pri projektiranju </t>
  </si>
  <si>
    <t xml:space="preserve">Posodabljanje IT</t>
  </si>
  <si>
    <t xml:space="preserve">Izboljšave proizvodov in tehnoloških sistemov</t>
  </si>
  <si>
    <t xml:space="preserve">Pomen standardizacije</t>
  </si>
  <si>
    <t xml:space="preserve">Raziskovalna dejavnost in poti do novosti</t>
  </si>
  <si>
    <t xml:space="preserve">Unifikacija, tipizacija</t>
  </si>
  <si>
    <t xml:space="preserve">Industrijska lastnina</t>
  </si>
  <si>
    <t xml:space="preserve">Operacije pri projektiranju  in oblikovanje novih proizvodov</t>
  </si>
  <si>
    <t xml:space="preserve">Licence in patentna politika</t>
  </si>
  <si>
    <t xml:space="preserve">Pristopi k projektiranju</t>
  </si>
  <si>
    <t xml:space="preserve">Tehnične izboljšave in njihovo vrednotenje</t>
  </si>
  <si>
    <t xml:space="preserve">Primeri konkretnih projektov</t>
  </si>
  <si>
    <t xml:space="preserve">Omejitve pri oblikovanju proizvodov</t>
  </si>
  <si>
    <t xml:space="preserve">Portfejl projektov</t>
  </si>
  <si>
    <t xml:space="preserve">Osnove tehnološke dokumentacije</t>
  </si>
  <si>
    <t xml:space="preserve">Izdelava normativov</t>
  </si>
  <si>
    <t xml:space="preserve">Osnovna delitev dokumentacije</t>
  </si>
  <si>
    <t xml:space="preserve">Primeri normativov</t>
  </si>
  <si>
    <t xml:space="preserve">Tehnološka dokumentacija</t>
  </si>
  <si>
    <t xml:space="preserve">Vrednotenje normativov</t>
  </si>
  <si>
    <t xml:space="preserve">Opredelitev elementov tehnološke dokumentacije</t>
  </si>
  <si>
    <t xml:space="preserve">Izboljšave tehnoloških sistemov</t>
  </si>
  <si>
    <t xml:space="preserve">Primeri tehnološke dokumentacije (risbe, kosovnice)</t>
  </si>
  <si>
    <t xml:space="preserve">Stroški in učinki izboljšav</t>
  </si>
  <si>
    <t xml:space="preserve">Predkalkulacije</t>
  </si>
  <si>
    <t xml:space="preserve">Ocena primerov izboljšav</t>
  </si>
  <si>
    <t xml:space="preserve">Vrste in oblike proizvodnje</t>
  </si>
  <si>
    <t xml:space="preserve">Zagotavljanje kakovosti v razvoju</t>
  </si>
  <si>
    <t xml:space="preserve">Linijska proizvodnja in načela linijske proizvodnje</t>
  </si>
  <si>
    <t xml:space="preserve">Vgrajena kakovost</t>
  </si>
  <si>
    <t xml:space="preserve">Preizkusna proizvodnja</t>
  </si>
  <si>
    <t xml:space="preserve">Optimizacija proizvodnje</t>
  </si>
  <si>
    <t xml:space="preserve">Patentna prijava</t>
  </si>
  <si>
    <t xml:space="preserve">Zaključna ura</t>
  </si>
  <si>
    <t xml:space="preserve">Postopki nakupa licenc, joint venture</t>
  </si>
  <si>
    <t xml:space="preserve">v43</t>
  </si>
  <si>
    <t xml:space="preserve">Joint venture</t>
  </si>
  <si>
    <t xml:space="preserve">v44</t>
  </si>
  <si>
    <t xml:space="preserve">tehnološka dokumentacija </t>
  </si>
  <si>
    <t xml:space="preserve">v45</t>
  </si>
  <si>
    <t xml:space="preserve">Primeri risb, kosovnic</t>
  </si>
  <si>
    <t xml:space="preserve">v46</t>
  </si>
  <si>
    <t xml:space="preserve">v47</t>
  </si>
  <si>
    <t xml:space="preserve">Akcije pri zagonu linijske proizvodnje</t>
  </si>
  <si>
    <t xml:space="preserve">v48</t>
  </si>
  <si>
    <t xml:space="preserve">Prototipna proizvodnja</t>
  </si>
  <si>
    <t xml:space="preserve">v49</t>
  </si>
  <si>
    <t xml:space="preserve">Poskusna proizvodnja</t>
  </si>
  <si>
    <t xml:space="preserve">v50</t>
  </si>
  <si>
    <t xml:space="preserve">Optimizacijaizdelkov</t>
  </si>
  <si>
    <t xml:space="preserve">v51</t>
  </si>
  <si>
    <t xml:space="preserve">v52</t>
  </si>
  <si>
    <t xml:space="preserve">Podaljševanje življenjske dobe </t>
  </si>
  <si>
    <t xml:space="preserve">v53</t>
  </si>
  <si>
    <t xml:space="preserve">Opušćanje izdelkov</t>
  </si>
  <si>
    <t xml:space="preserve">v54</t>
  </si>
  <si>
    <t xml:space="preserve">Zakljućna ura</t>
  </si>
  <si>
    <t xml:space="preserve">Predavatelj: Pirtovšek</t>
  </si>
  <si>
    <t xml:space="preserve">Vaje: Levičar</t>
  </si>
  <si>
    <t xml:space="preserve">POL</t>
  </si>
  <si>
    <t xml:space="preserve">Predstavitev predmeta in načina dela……………</t>
  </si>
  <si>
    <t xml:space="preserve">pi</t>
  </si>
  <si>
    <t xml:space="preserve">uvodna ura, opredelitev obveznosti in načina dela</t>
  </si>
  <si>
    <t xml:space="preserve">lv</t>
  </si>
  <si>
    <t xml:space="preserve">Osnove logistike…………………………………. </t>
  </si>
  <si>
    <t xml:space="preserve">spoznavanje osnovnih prvin logistične vede</t>
  </si>
  <si>
    <t xml:space="preserve">razume bistvo</t>
  </si>
  <si>
    <t xml:space="preserve">Zgodovinski razvoj logistike…………………….. </t>
  </si>
  <si>
    <t xml:space="preserve">loči obdobja</t>
  </si>
  <si>
    <t xml:space="preserve">spoznavanje vloge logistike v oskrbovalnih verigah</t>
  </si>
  <si>
    <t xml:space="preserve">Opredelitev in pomen osnovne logistike………… </t>
  </si>
  <si>
    <t xml:space="preserve">zna utemeljiti</t>
  </si>
  <si>
    <t xml:space="preserve">iskanje največjih logistov v Sloveniji s pomočjo svetovnega spleta</t>
  </si>
  <si>
    <t xml:space="preserve">raziskuje</t>
  </si>
  <si>
    <t xml:space="preserve">organizacija poslovne logistike………………….. </t>
  </si>
  <si>
    <t xml:space="preserve">prikaže</t>
  </si>
  <si>
    <t xml:space="preserve">iskanje največjih logistov na svetu s pomočjo svetovnega spleta</t>
  </si>
  <si>
    <t xml:space="preserve">Temeljni logistični proces……………………….. </t>
  </si>
  <si>
    <t xml:space="preserve">loči faze</t>
  </si>
  <si>
    <t xml:space="preserve">razvrstitev največjih logistov po velikosti</t>
  </si>
  <si>
    <t xml:space="preserve">graf.ponazori</t>
  </si>
  <si>
    <t xml:space="preserve">nabavna logistika………………………………… </t>
  </si>
  <si>
    <t xml:space="preserve">analiziranje njihovega poslovanja </t>
  </si>
  <si>
    <t xml:space="preserve">notranja logistika………………………………… </t>
  </si>
  <si>
    <t xml:space="preserve">priprava povpraševanja za tuje logistično podjetje</t>
  </si>
  <si>
    <t xml:space="preserve">pripravi na primeru</t>
  </si>
  <si>
    <t xml:space="preserve">prodajna logistika………………………………... </t>
  </si>
  <si>
    <t xml:space="preserve">vzpostavitev kontakta s tujim logističnim podjetjem</t>
  </si>
  <si>
    <t xml:space="preserve">izvedba primera</t>
  </si>
  <si>
    <t xml:space="preserve">distribucijska logistika…………………………… </t>
  </si>
  <si>
    <t xml:space="preserve">ogled podjetja v Posavju z logistično dejavnostjo - seznanitev z dejavnostjo</t>
  </si>
  <si>
    <t xml:space="preserve">pojem in pomen logistične oskrbovalne verige….. </t>
  </si>
  <si>
    <t xml:space="preserve">sestanek s predstavniki vodstva in sodelavcev na področju logistike</t>
  </si>
  <si>
    <t xml:space="preserve">sestavine logistične preskrbovalne verige……….. </t>
  </si>
  <si>
    <t xml:space="preserve">predstavi</t>
  </si>
  <si>
    <t xml:space="preserve">ogled skladiščnih prostorov, opreme in informacijskega sistema</t>
  </si>
  <si>
    <t xml:space="preserve">načrtovanje logističnih procesov………………… </t>
  </si>
  <si>
    <t xml:space="preserve">načrtuje</t>
  </si>
  <si>
    <t xml:space="preserve">analiza delovanja sistemov v praksi in primerjava s teoretičnimi osnovami</t>
  </si>
  <si>
    <t xml:space="preserve">pomen in pojavnost ousoucinga v logistiki……… </t>
  </si>
  <si>
    <t xml:space="preserve">povzetki in evalvacija pridobljenih informacij</t>
  </si>
  <si>
    <t xml:space="preserve">povzame</t>
  </si>
  <si>
    <t xml:space="preserve">izbor zunanjega izvajalca logističnih dejavnosti… </t>
  </si>
  <si>
    <t xml:space="preserve">izvede postopek</t>
  </si>
  <si>
    <t xml:space="preserve">spoznavanje postopkov načrtovanja logističnega procesa </t>
  </si>
  <si>
    <t xml:space="preserve">pojem in delitev transporta………………………. </t>
  </si>
  <si>
    <t xml:space="preserve">loči</t>
  </si>
  <si>
    <t xml:space="preserve">spoznavanje postopkov implementacije logističnega procesa</t>
  </si>
  <si>
    <t xml:space="preserve">transportni stroški………………………………... </t>
  </si>
  <si>
    <t xml:space="preserve">spoznavanje postopkov nadzora logističnega procesa</t>
  </si>
  <si>
    <t xml:space="preserve">optimiranje transporta…………………………… </t>
  </si>
  <si>
    <t xml:space="preserve">optimira</t>
  </si>
  <si>
    <t xml:space="preserve">spoznavanje postopkov izbire podizvajalcev v logističnem procesu</t>
  </si>
  <si>
    <t xml:space="preserve">pojem in vrste skladišč…………………………... </t>
  </si>
  <si>
    <t xml:space="preserve">opredeli</t>
  </si>
  <si>
    <t xml:space="preserve">študijski primer: logistika v podjetju Inditex</t>
  </si>
  <si>
    <t xml:space="preserve">pomen in vrste zalog ter skladiščno poslovanje..... </t>
  </si>
  <si>
    <t xml:space="preserve">opredeli in loči</t>
  </si>
  <si>
    <t xml:space="preserve">načrtovanje osrkbovalnih verig (predvidevanje potreb, cenovna politika, management zalog)</t>
  </si>
  <si>
    <t xml:space="preserve">optimiranje skladiščenja…………………………. </t>
  </si>
  <si>
    <t xml:space="preserve">zagotavljanje virov in dobaviteljev v oskrbovalnih verigah</t>
  </si>
  <si>
    <t xml:space="preserve">optimiranje oskrbovalne verige………………….. </t>
  </si>
  <si>
    <t xml:space="preserve">produkcijska faza v oskrbovalnih verigah (povezava proizvodnje z logističnimi procesi)</t>
  </si>
  <si>
    <t xml:space="preserve">zakonodaja na področju logističnega poslovanja… </t>
  </si>
  <si>
    <t xml:space="preserve">uporabi</t>
  </si>
  <si>
    <t xml:space="preserve">distribucijska faza oskrbovalnih verig</t>
  </si>
  <si>
    <t xml:space="preserve">drugi predpisi na področju logističnega poslov….. </t>
  </si>
  <si>
    <t xml:space="preserve">analiziranje logističnih podsistemov v podjetju na podlagi analiz in podatkov</t>
  </si>
  <si>
    <t xml:space="preserve">pomembne logistične organizacije v SLO………. </t>
  </si>
  <si>
    <t xml:space="preserve">študijski primer: analiziranje logističnih podsistemov v podjetju</t>
  </si>
  <si>
    <t xml:space="preserve">zaključuje</t>
  </si>
  <si>
    <t xml:space="preserve">pravna ureditev mednarodnega transporta………. </t>
  </si>
  <si>
    <t xml:space="preserve">evidentiranje logističnih stroškov v podjetju</t>
  </si>
  <si>
    <t xml:space="preserve">pomen in vrste špedicije…………………………. </t>
  </si>
  <si>
    <t xml:space="preserve">opredeli in našteje</t>
  </si>
  <si>
    <t xml:space="preserve">analiza logističnih stroškov v podjetju</t>
  </si>
  <si>
    <t xml:space="preserve">špedicijsko poslovanje…………………………… </t>
  </si>
  <si>
    <t xml:space="preserve">optimiranje logističnih stroškov v podjetju</t>
  </si>
  <si>
    <t xml:space="preserve">optimira na primeru</t>
  </si>
  <si>
    <t xml:space="preserve">informatika v logistiki…………………………… </t>
  </si>
  <si>
    <t xml:space="preserve">optimizacija zalog</t>
  </si>
  <si>
    <t xml:space="preserve">zaključek predmeta in priprava na izpit…………. </t>
  </si>
  <si>
    <t xml:space="preserve">celovitost</t>
  </si>
  <si>
    <t xml:space="preserve">računanje zalog na različnih modelih</t>
  </si>
  <si>
    <t xml:space="preserve">računanje optimizacije transportnih stroškov</t>
  </si>
  <si>
    <t xml:space="preserve">študijski primer: računanje optimizacije transportnih stroškov</t>
  </si>
  <si>
    <t xml:space="preserve">informatika v logistiki in oskrbovalnih verigah</t>
  </si>
  <si>
    <t xml:space="preserve">problem trgovskega potnika v logistiki</t>
  </si>
  <si>
    <t xml:space="preserve">zelena logistika</t>
  </si>
  <si>
    <t xml:space="preserve">povratna in razbremenilna logistika</t>
  </si>
  <si>
    <t xml:space="preserve">ogled podjetja v Posavju iz področja razbremenilne logistike - seznanitev z dejavnostjo</t>
  </si>
  <si>
    <t xml:space="preserve">sestanek s predstavniki podjetja </t>
  </si>
  <si>
    <t xml:space="preserve">ogled posameznih služb podjetja</t>
  </si>
  <si>
    <t xml:space="preserve">analiza delovanja sistemov v praksi in umestitev le-teh v teoretično snov o oskrbovalnih verigah</t>
  </si>
  <si>
    <t xml:space="preserve">povzetek in proučitev pridobljenih informacij</t>
  </si>
  <si>
    <t xml:space="preserve">komentira</t>
  </si>
  <si>
    <t xml:space="preserve">optimizacija oskrbovalne verige</t>
  </si>
  <si>
    <t xml:space="preserve">usklajevanje v oskrbovalnih vergiah</t>
  </si>
  <si>
    <t xml:space="preserve">upravljanje s tveganji v logistiki</t>
  </si>
  <si>
    <t xml:space="preserve">študijski primer: analize logistične informatike v logistični organizaciji</t>
  </si>
  <si>
    <t xml:space="preserve">ogled podjetja iz področja špedicije ali CURS - seznanitev z dejavnostjo</t>
  </si>
  <si>
    <t xml:space="preserve">sestanek s predstavniki podjetja oz. uprave</t>
  </si>
  <si>
    <t xml:space="preserve">ogled posameznih služb in nalog v podjetju</t>
  </si>
  <si>
    <t xml:space="preserve">proučitev vpliva vstopa Hrvaške v Evropsko unijo</t>
  </si>
  <si>
    <t xml:space="preserve">povzetek in ocena pridobljenih informacij</t>
  </si>
  <si>
    <t xml:space="preserve">outsourcing v logističnih dejavnostih</t>
  </si>
  <si>
    <t xml:space="preserve">spozna bistvo</t>
  </si>
  <si>
    <t xml:space="preserve">analiza konkretnega primera outsourcinga logističnih dejavnosti </t>
  </si>
  <si>
    <t xml:space="preserve">v55</t>
  </si>
  <si>
    <t xml:space="preserve">predstavitev projektnih nalog </t>
  </si>
  <si>
    <t xml:space="preserve">v56</t>
  </si>
  <si>
    <t xml:space="preserve">predstavitev projektnih nalog</t>
  </si>
  <si>
    <t xml:space="preserve">v57</t>
  </si>
  <si>
    <t xml:space="preserve">v58</t>
  </si>
  <si>
    <t xml:space="preserve">v59</t>
  </si>
  <si>
    <t xml:space="preserve">povzema</t>
  </si>
  <si>
    <t xml:space="preserve">v60</t>
  </si>
  <si>
    <t xml:space="preserve">Predavatelj: Možic </t>
  </si>
  <si>
    <t xml:space="preserve">Vaje:  Možic</t>
  </si>
  <si>
    <t xml:space="preserve">ne2</t>
  </si>
  <si>
    <t xml:space="preserve">Predstavitveni dialogi, sprejem stranke</t>
  </si>
  <si>
    <t xml:space="preserve">mo</t>
  </si>
  <si>
    <t xml:space="preserve">Vaje - pozdravljanje, predstavljanje (dialogi)</t>
  </si>
  <si>
    <t xml:space="preserve">Sedanjik spreganje glagola</t>
  </si>
  <si>
    <t xml:space="preserve">Vaje - spreganje glagolov haben in sein v sedanjiku</t>
  </si>
  <si>
    <t xml:space="preserve">Sedanjik - nepravilni glagoli - vprašalnice, velelnik</t>
  </si>
  <si>
    <t xml:space="preserve">Spreganje pravilnih in nepravilnih glagolov</t>
  </si>
  <si>
    <t xml:space="preserve">Spol samostalnika</t>
  </si>
  <si>
    <t xml:space="preserve">Vprašalne povedi</t>
  </si>
  <si>
    <t xml:space="preserve">Števila, čas, datum</t>
  </si>
  <si>
    <t xml:space="preserve">Velelnik</t>
  </si>
  <si>
    <t xml:space="preserve">Množina</t>
  </si>
  <si>
    <t xml:space="preserve">Štetje, glavni in vrstilni števniki</t>
  </si>
  <si>
    <t xml:space="preserve">Sklanjanje samostalnika</t>
  </si>
  <si>
    <t xml:space="preserve">Vaje - izražanje časa  </t>
  </si>
  <si>
    <t xml:space="preserve">Določni in nedoločni člen</t>
  </si>
  <si>
    <t xml:space="preserve">Vaje - izražanje datuma</t>
  </si>
  <si>
    <t xml:space="preserve">Svojilni zaimki</t>
  </si>
  <si>
    <t xml:space="preserve">Določanje samostalniškega spola</t>
  </si>
  <si>
    <t xml:space="preserve">Modalni glagoli</t>
  </si>
  <si>
    <t xml:space="preserve">Ednina in množina samostalnika</t>
  </si>
  <si>
    <t xml:space="preserve">Predlogi s 4. sklonom</t>
  </si>
  <si>
    <t xml:space="preserve">Doloni člen</t>
  </si>
  <si>
    <t xml:space="preserve">Predlogi s 3. sklonom</t>
  </si>
  <si>
    <t xml:space="preserve">Nedoločni člen</t>
  </si>
  <si>
    <t xml:space="preserve">Predlogi s 3. in 4. sklonom</t>
  </si>
  <si>
    <t xml:space="preserve">Zanikanje (kein, nicht)</t>
  </si>
  <si>
    <t xml:space="preserve">Ločljivo sestavljeni glagoli</t>
  </si>
  <si>
    <t xml:space="preserve">Narek (pravopis)</t>
  </si>
  <si>
    <t xml:space="preserve">Orientacija v tujem mestu</t>
  </si>
  <si>
    <t xml:space="preserve">Vaje s svojilnimi zaimki</t>
  </si>
  <si>
    <t xml:space="preserve">Opis poti do sedeža podjetja</t>
  </si>
  <si>
    <t xml:space="preserve">Utrjevanje modalnih glagolov</t>
  </si>
  <si>
    <t xml:space="preserve">Opis podjetja (sedež, dejavnost, organigram)</t>
  </si>
  <si>
    <t xml:space="preserve">Vaje s 4. sklonom</t>
  </si>
  <si>
    <t xml:space="preserve">Opis delovnega mesta</t>
  </si>
  <si>
    <t xml:space="preserve">Vaje s 3. sklonom</t>
  </si>
  <si>
    <t xml:space="preserve">Telefoniranje na delovnem mestu</t>
  </si>
  <si>
    <t xml:space="preserve">Vaje -predlogi s 3. in 4. sklonom</t>
  </si>
  <si>
    <t xml:space="preserve">Vaje - predlogi s 3. in 4. sklonom </t>
  </si>
  <si>
    <t xml:space="preserve">Dogovor za poslovni sestanek, preklic dogovora</t>
  </si>
  <si>
    <t xml:space="preserve">vaje z ločljivimi glagoli</t>
  </si>
  <si>
    <t xml:space="preserve">Rezervacija hotela</t>
  </si>
  <si>
    <t xml:space="preserve">Vaje z neločljivimi glagioli</t>
  </si>
  <si>
    <t xml:space="preserve">Obisk poslovnega sejma</t>
  </si>
  <si>
    <t xml:space="preserve">Orientacija - dialogi (spraševanje za pot, usmerjanje)</t>
  </si>
  <si>
    <t xml:space="preserve">Opis izdelka</t>
  </si>
  <si>
    <t xml:space="preserve">Bralno razumevanje</t>
  </si>
  <si>
    <t xml:space="preserve">Vrste poslovnih dopisov</t>
  </si>
  <si>
    <t xml:space="preserve">Kako do sedeža podjetja?</t>
  </si>
  <si>
    <t xml:space="preserve">Obika poslovnega dopisa</t>
  </si>
  <si>
    <t xml:space="preserve">Utrjevanje - oddelki v podjetju</t>
  </si>
  <si>
    <t xml:space="preserve">Povpraševanje, ponudba, naročilo, reklamacija</t>
  </si>
  <si>
    <t xml:space="preserve">Utrjevanje - opis dejavnosti podjetja</t>
  </si>
  <si>
    <t xml:space="preserve">Pridevnik in stopnjevanje pridevnika</t>
  </si>
  <si>
    <t xml:space="preserve">Razlaga organigrama</t>
  </si>
  <si>
    <t xml:space="preserve">Sestavljeni pretekli čas</t>
  </si>
  <si>
    <t xml:space="preserve">Opisovanje delovnega mesta</t>
  </si>
  <si>
    <t xml:space="preserve">Prošnja za zaposlitev, življenjepis</t>
  </si>
  <si>
    <t xml:space="preserve">Simulacija telefonskega razgovora</t>
  </si>
  <si>
    <t xml:space="preserve"> </t>
  </si>
  <si>
    <t xml:space="preserve">Prevajanje krajših povedi</t>
  </si>
  <si>
    <t xml:space="preserve">Dialogi - rezervacija hotelske sobe</t>
  </si>
  <si>
    <t xml:space="preserve">Dialogi - dogovor za poslovno srečanje</t>
  </si>
  <si>
    <t xml:space="preserve">  </t>
  </si>
  <si>
    <t xml:space="preserve">Dialogi - sprememba časa in kraja sestanka</t>
  </si>
  <si>
    <t xml:space="preserve">Simulacija obiska poslovnega sejma</t>
  </si>
  <si>
    <t xml:space="preserve">Opisovanje </t>
  </si>
  <si>
    <t xml:space="preserve">Opisovanje izdelkov (vrsta, lastnosti, cena)</t>
  </si>
  <si>
    <t xml:space="preserve">Pisanje enostavnih elektronskih sporočil</t>
  </si>
  <si>
    <t xml:space="preserve">Pisanje dopisov - povpraševanje</t>
  </si>
  <si>
    <t xml:space="preserve">Pisanje dopisov- ponudba</t>
  </si>
  <si>
    <t xml:space="preserve">Pisanje dopisov - naročilo</t>
  </si>
  <si>
    <t xml:space="preserve">Pisanje dopisov - reklamacija</t>
  </si>
  <si>
    <t xml:space="preserve">Pisanje dopisov - podgovor na reklamacijo</t>
  </si>
  <si>
    <t xml:space="preserve">Stopnjevanje pridevnika - komparativ</t>
  </si>
  <si>
    <t xml:space="preserve">Stopnjevanje pridevnika - superlativ</t>
  </si>
  <si>
    <t xml:space="preserve">Vaje iz sestavljenega preteklika</t>
  </si>
  <si>
    <t xml:space="preserve">Vaje iz sestavljengega preteklika</t>
  </si>
  <si>
    <t xml:space="preserve">Pisanje prošnje za zaposlitev</t>
  </si>
  <si>
    <t xml:space="preserve">Pisanje življenjepisa</t>
  </si>
  <si>
    <t xml:space="preserve">Vaje za utrjevanje slovnice</t>
  </si>
  <si>
    <t xml:space="preserve">Vaje za utrjevanje besedišča</t>
  </si>
  <si>
    <t xml:space="preserve">Utrjevanje-  telefonski razgovori</t>
  </si>
  <si>
    <t xml:space="preserve">Utrjevanje - poslovne situacije</t>
  </si>
  <si>
    <t xml:space="preserve">Priprava na izpit </t>
  </si>
  <si>
    <t xml:space="preserve">a</t>
  </si>
  <si>
    <t xml:space="preserve">Predavatelj: božin</t>
  </si>
  <si>
    <t xml:space="preserve">Vaje: božin</t>
  </si>
  <si>
    <t xml:space="preserve">ptj_i</t>
  </si>
  <si>
    <t xml:space="preserve">Uvod v predmet.</t>
  </si>
  <si>
    <t xml:space="preserve">bo</t>
  </si>
  <si>
    <t xml:space="preserve">Osvežitev slovnice</t>
  </si>
  <si>
    <t xml:space="preserve">Vaje, uporaba slovarjev</t>
  </si>
  <si>
    <t xml:space="preserve">Predstavitve v poslovnem svetu</t>
  </si>
  <si>
    <t xml:space="preserve">Prvi vtisi, predstavitve</t>
  </si>
  <si>
    <t xml:space="preserve">Službeno potovanje, sprejem gosta</t>
  </si>
  <si>
    <t xml:space="preserve">Vpliv kultur na sklepanje posla</t>
  </si>
  <si>
    <t xml:space="preserve">Pisanje pisem, dopisov, e-pošte</t>
  </si>
  <si>
    <t xml:space="preserve">Črkovanje, dialogi</t>
  </si>
  <si>
    <t xml:space="preserve">Pravila pri pisanju poslovnih pisem</t>
  </si>
  <si>
    <t xml:space="preserve">Pisma, dopisi, telefaksi</t>
  </si>
  <si>
    <t xml:space="preserve">Fraze pri telefoniranju</t>
  </si>
  <si>
    <t xml:space="preserve">Organizacija podjetja</t>
  </si>
  <si>
    <t xml:space="preserve">Telefoniranje</t>
  </si>
  <si>
    <t xml:space="preserve">Delo OE, pristojnosti</t>
  </si>
  <si>
    <t xml:space="preserve">Nazivi delovnih mest</t>
  </si>
  <si>
    <t xml:space="preserve">Povpraševanje, odgovor na povpraševanje</t>
  </si>
  <si>
    <t xml:space="preserve">Odgovornosti OE</t>
  </si>
  <si>
    <t xml:space="preserve">Naročanje</t>
  </si>
  <si>
    <t xml:space="preserve">Povpraševanje, odgovori na povpraševanje</t>
  </si>
  <si>
    <t xml:space="preserve">Načini plačila</t>
  </si>
  <si>
    <t xml:space="preserve">Naročanje - pisno in po telefonu</t>
  </si>
  <si>
    <t xml:space="preserve">Napake, pritožbe, opravičila</t>
  </si>
  <si>
    <t xml:space="preserve">Denar, izterjatve plačil</t>
  </si>
  <si>
    <t xml:space="preserve">Rezervacije sob, namestitev, druženje</t>
  </si>
  <si>
    <t xml:space="preserve">Reševanje napak, pritožb; opravičila</t>
  </si>
  <si>
    <t xml:space="preserve">Trženje, oglaševanje</t>
  </si>
  <si>
    <t xml:space="preserve">Kulinarika, druženje s poslovnimi partnerji</t>
  </si>
  <si>
    <t xml:space="preserve">Sestanki, pogajanja</t>
  </si>
  <si>
    <t xml:space="preserve">Trženje, izdelava oglasa</t>
  </si>
  <si>
    <t xml:space="preserve">Situacije na sestanku</t>
  </si>
  <si>
    <t xml:space="preserve">Fraze pri pogajanjih</t>
  </si>
  <si>
    <t xml:space="preserve">Vaje: M. Kuzmički</t>
  </si>
  <si>
    <t xml:space="preserve">pok_i</t>
  </si>
  <si>
    <t xml:space="preserve">Uvodna ura - navodila za delo</t>
  </si>
  <si>
    <t xml:space="preserve">Vrste in sestavnine komuniciranja</t>
  </si>
  <si>
    <t xml:space="preserve">Iskanje gradiv in priprava predstavitev</t>
  </si>
  <si>
    <t xml:space="preserve">Komunikacija</t>
  </si>
  <si>
    <t xml:space="preserve">Komunikacijska omrežja in motnje pri komuniciranju</t>
  </si>
  <si>
    <t xml:space="preserve">Načini komuniciranja</t>
  </si>
  <si>
    <t xml:space="preserve">Vrste komuniciranja</t>
  </si>
  <si>
    <t xml:space="preserve">Poslovni in telefonski razgovor</t>
  </si>
  <si>
    <t xml:space="preserve">Slogi komuniciranja</t>
  </si>
  <si>
    <t xml:space="preserve">Pisno in eklektronsko komuniciranje</t>
  </si>
  <si>
    <t xml:space="preserve">Kultura in estetika</t>
  </si>
  <si>
    <t xml:space="preserve">Oblike poslovnega komuniciranja - priprava za igro vlog</t>
  </si>
  <si>
    <t xml:space="preserve">Igra vlog - telefonski razgovor</t>
  </si>
  <si>
    <t xml:space="preserve">Igra vlog - poslovni razgovor, sestanek</t>
  </si>
  <si>
    <t xml:space="preserve">Igra vlog - prodajni razgovor</t>
  </si>
  <si>
    <t xml:space="preserve">Igra vlog - poslovne predstavitve</t>
  </si>
  <si>
    <t xml:space="preserve">Analiza študijskega leta </t>
  </si>
  <si>
    <t xml:space="preserve">Vaje: Kranjc</t>
  </si>
  <si>
    <t xml:space="preserve">inf_i</t>
  </si>
  <si>
    <t xml:space="preserve">Podpora poslovnih stikov z IT</t>
  </si>
  <si>
    <t xml:space="preserve">Napredna podpora obračunskih metod</t>
  </si>
  <si>
    <t xml:space="preserve">Zahtevnejše oblikovanje daljših besedil</t>
  </si>
  <si>
    <t xml:space="preserve">koncept in priprava na delo</t>
  </si>
  <si>
    <t xml:space="preserve">slogi, odseki, oštevilčenje</t>
  </si>
  <si>
    <t xml:space="preserve">kazala, naslovnica,</t>
  </si>
  <si>
    <t xml:space="preserve">Povezovanje aplikacij - okrožnice</t>
  </si>
  <si>
    <t xml:space="preserve">razmestitev sestavin dopisa</t>
  </si>
  <si>
    <t xml:space="preserve">povezave med dopisi</t>
  </si>
  <si>
    <t xml:space="preserve">spajanje dokumentov</t>
  </si>
  <si>
    <t xml:space="preserve">Izstavitev fakture z Excelom</t>
  </si>
  <si>
    <t xml:space="preserve">okvirji, sestavine, razmestitev</t>
  </si>
  <si>
    <t xml:space="preserve">šifranti in spusti seznam</t>
  </si>
  <si>
    <t xml:space="preserve">prenosi iz seznamov, specifikacije</t>
  </si>
  <si>
    <t xml:space="preserve">Vzpostavitev POS terminala</t>
  </si>
  <si>
    <t xml:space="preserve">povezivanje s čitalci, tiskalniki</t>
  </si>
  <si>
    <t xml:space="preserve">dodelave aplikacij</t>
  </si>
  <si>
    <t xml:space="preserve">pogojne funkcije</t>
  </si>
  <si>
    <t xml:space="preserve">relacijska komerc. demo baza</t>
  </si>
  <si>
    <t xml:space="preserve">primeri uporab</t>
  </si>
  <si>
    <t xml:space="preserve">vaje iz poizvedovanja</t>
  </si>
  <si>
    <t xml:space="preserve">Vaje: Slak</t>
  </si>
  <si>
    <t xml:space="preserve">pms_i</t>
  </si>
  <si>
    <t xml:space="preserve">Uvodna ura </t>
  </si>
  <si>
    <t xml:space="preserve">Uporaba IKT pri PMS</t>
  </si>
  <si>
    <t xml:space="preserve">Sklepni račun - Verižni račun</t>
  </si>
  <si>
    <t xml:space="preserve">Statistične aplikacije</t>
  </si>
  <si>
    <t xml:space="preserve">Razdelilni račun - Zmesni račun</t>
  </si>
  <si>
    <t xml:space="preserve">Statistika v komerciali</t>
  </si>
  <si>
    <t xml:space="preserve">Procentni račun  -Kalkulacije - enostavne </t>
  </si>
  <si>
    <t xml:space="preserve">Predstacitve statist. rezultatov</t>
  </si>
  <si>
    <t xml:space="preserve">Sklepni, verižni, r</t>
  </si>
  <si>
    <t xml:space="preserve">Obrestni račun - Navadni obrestni račun - osnovni obrazci</t>
  </si>
  <si>
    <t xml:space="preserve">razdelilni, zmesni račun</t>
  </si>
  <si>
    <t xml:space="preserve">Obrestnoobrestni račun </t>
  </si>
  <si>
    <t xml:space="preserve">Kalkulacije </t>
  </si>
  <si>
    <t xml:space="preserve">Pogostejša kapitalizacija</t>
  </si>
  <si>
    <t xml:space="preserve">Procentni račun</t>
  </si>
  <si>
    <t xml:space="preserve">Anticipativni račun</t>
  </si>
  <si>
    <t xml:space="preserve"> Navadni obrestni račun </t>
  </si>
  <si>
    <t xml:space="preserve">Periodični denarni tokovi</t>
  </si>
  <si>
    <t xml:space="preserve">Primeri uporabe NOR</t>
  </si>
  <si>
    <t xml:space="preserve">Izračunavanje končne in začetne vrednost vlog</t>
  </si>
  <si>
    <t xml:space="preserve">Pogostejša kapitalizacija od dospevanja zneskov</t>
  </si>
  <si>
    <t xml:space="preserve">Primeri uporabe OOR</t>
  </si>
  <si>
    <t xml:space="preserve">Rentni račun - sklad ustanovljen v enkratnem znesku</t>
  </si>
  <si>
    <t xml:space="preserve">Kapitalizacija</t>
  </si>
  <si>
    <t xml:space="preserve">Rentni račun - z postopnim ustanavljanjem sklada</t>
  </si>
  <si>
    <t xml:space="preserve">Posojila - obročni način odplačevanja</t>
  </si>
  <si>
    <t xml:space="preserve">Anuitete</t>
  </si>
  <si>
    <t xml:space="preserve">Posojila - anuitetni način odplačevanja</t>
  </si>
  <si>
    <t xml:space="preserve">Izračunavanje končne i vloge</t>
  </si>
  <si>
    <t xml:space="preserve">Namensko varčevanje</t>
  </si>
  <si>
    <t xml:space="preserve">Izračunavanje ačetne vloge</t>
  </si>
  <si>
    <t xml:space="preserve">Ponovitev in priprava na izpit</t>
  </si>
  <si>
    <t xml:space="preserve">Rentni račun, enkratno vplačilo</t>
  </si>
  <si>
    <t xml:space="preserve">Rentni račun,-postopna plačila</t>
  </si>
  <si>
    <t xml:space="preserve">Posojila </t>
  </si>
  <si>
    <t xml:space="preserve">omp_i</t>
  </si>
  <si>
    <t xml:space="preserve">Uvodna napoved tematike in metod dela</t>
  </si>
  <si>
    <t xml:space="preserve">k_</t>
  </si>
  <si>
    <t xml:space="preserve">Iskanje virov na spletu</t>
  </si>
  <si>
    <t xml:space="preserve">Delo z vprašalniki</t>
  </si>
  <si>
    <t xml:space="preserve">Oblikovanje vizije, poslanstva,</t>
  </si>
  <si>
    <t xml:space="preserve">Ugotavljanje učinkovitosti in usp.</t>
  </si>
  <si>
    <t xml:space="preserve">Uporaba odločtvenega modela</t>
  </si>
  <si>
    <t xml:space="preserve">Opreativno načrtovanje</t>
  </si>
  <si>
    <t xml:space="preserve">Projektno in timsko delo</t>
  </si>
  <si>
    <t xml:space="preserve">Poslovni primer - delo v skupinah</t>
  </si>
  <si>
    <t xml:space="preserve">Video - vodenje</t>
  </si>
  <si>
    <t xml:space="preserve">Video - motiviranje</t>
  </si>
  <si>
    <t xml:space="preserve">Vprašalniki za ponovitev</t>
  </si>
  <si>
    <t xml:space="preserve">Zaključna ura in priprava na izpit</t>
  </si>
  <si>
    <t xml:space="preserve">Vaje: V. Kuzmički</t>
  </si>
  <si>
    <t xml:space="preserve">ekn_i</t>
  </si>
  <si>
    <t xml:space="preserve">Uvod </t>
  </si>
  <si>
    <t xml:space="preserve">ekonomska teorija v praksi</t>
  </si>
  <si>
    <t xml:space="preserve">gospodarska rast in razvoj</t>
  </si>
  <si>
    <t xml:space="preserve">ekonomija in poslovanje</t>
  </si>
  <si>
    <t xml:space="preserve">tržna ekonomija</t>
  </si>
  <si>
    <t xml:space="preserve">omejena konkurenca</t>
  </si>
  <si>
    <t xml:space="preserve">sodobne ekonomske dileme</t>
  </si>
  <si>
    <t xml:space="preserve">perspektive razvoja</t>
  </si>
  <si>
    <t xml:space="preserve">ekonomika i ekonometrija</t>
  </si>
  <si>
    <t xml:space="preserve">gospodarske krize in inflacija</t>
  </si>
  <si>
    <t xml:space="preserve">vpliv politike na gospodarstvo</t>
  </si>
  <si>
    <t xml:space="preserve">Zaključek</t>
  </si>
  <si>
    <t xml:space="preserve">Predavatelj: Galič -Avsec</t>
  </si>
  <si>
    <t xml:space="preserve">Vaje: Galič - Avsec</t>
  </si>
  <si>
    <t xml:space="preserve">opf_i</t>
  </si>
  <si>
    <t xml:space="preserve">uvodno predavanje - predstavitev vsebin in dela</t>
  </si>
  <si>
    <t xml:space="preserve">av</t>
  </si>
  <si>
    <t xml:space="preserve">predstavitev vsebin in načina dela pri vajah</t>
  </si>
  <si>
    <t xml:space="preserve">finančni tokovi, načrtovanje, kazalci</t>
  </si>
  <si>
    <t xml:space="preserve">pregled finančnih tokov na primeru in izdelava fin. načrta</t>
  </si>
  <si>
    <t xml:space="preserve">finančne institucije in finančni trgi</t>
  </si>
  <si>
    <t xml:space="preserve">izračun in komentar finančnih kazalcev</t>
  </si>
  <si>
    <t xml:space="preserve">banke in bančno poslovanje</t>
  </si>
  <si>
    <t xml:space="preserve">pregled finančnih institucij in finančnih trgov</t>
  </si>
  <si>
    <t xml:space="preserve">zavarovalnice in poslovenje zavarovalnic</t>
  </si>
  <si>
    <t xml:space="preserve">vaja - simulacija bančnega poslovanja</t>
  </si>
  <si>
    <t xml:space="preserve">priskrba finančnih sredstev in obrestovanje</t>
  </si>
  <si>
    <t xml:space="preserve">vaja - zavarovalna pogodba</t>
  </si>
  <si>
    <t xml:space="preserve">vrednostni papirji in tečajnica</t>
  </si>
  <si>
    <t xml:space="preserve">ljubljanska borza vrednostnih papirjev</t>
  </si>
  <si>
    <t xml:space="preserve">delnica in obveznica in borzno poslovanje</t>
  </si>
  <si>
    <t xml:space="preserve">pregled poslovanja z delnico in obveznico</t>
  </si>
  <si>
    <t xml:space="preserve">notranje in zunanje financiranje</t>
  </si>
  <si>
    <t xml:space="preserve">plačevanje - oblike</t>
  </si>
  <si>
    <t xml:space="preserve">izračun stroškov financiranja</t>
  </si>
  <si>
    <t xml:space="preserve">bančna garancija in akreditiv</t>
  </si>
  <si>
    <t xml:space="preserve">plačevanje - sodobni načini</t>
  </si>
  <si>
    <t xml:space="preserve">bančna garancija, akreditiv</t>
  </si>
  <si>
    <t xml:space="preserve">trg_i</t>
  </si>
  <si>
    <t xml:space="preserve">temeljni pojmi o sodobnem trženju in novi trendi</t>
  </si>
  <si>
    <t xml:space="preserve">pomen trženskega spleta</t>
  </si>
  <si>
    <t xml:space="preserve">anketiranje in priprava vprašalnikov</t>
  </si>
  <si>
    <t xml:space="preserve">etična načela in problemi pri trženjslkem načrtovanjeu</t>
  </si>
  <si>
    <t xml:space="preserve">oblikovanje blagovne znamke in imidž</t>
  </si>
  <si>
    <t xml:space="preserve">politika izdelka in sortimenta ter blagovna znamka</t>
  </si>
  <si>
    <t xml:space="preserve">sestavljanje oglasov</t>
  </si>
  <si>
    <t xml:space="preserve">proces motivacije, zaznavnanja, učenja, vrednost in stališč</t>
  </si>
  <si>
    <t xml:space="preserve">oglaševanje</t>
  </si>
  <si>
    <t xml:space="preserve">odnosi z javnostmi in komuniciranje z mediji</t>
  </si>
  <si>
    <t xml:space="preserve">neposredno in elektronsko trženje</t>
  </si>
  <si>
    <t xml:space="preserve">psihološki dejavniki in stališče, ki vplivajo na nakupno vedenje</t>
  </si>
  <si>
    <t xml:space="preserve">b</t>
  </si>
  <si>
    <t xml:space="preserve">Vaje: Bužančič</t>
  </si>
  <si>
    <t xml:space="preserve">pro_i</t>
  </si>
  <si>
    <t xml:space="preserve"> 03.10.:Predstavitev predmeta</t>
  </si>
  <si>
    <t xml:space="preserve">21.11.:Izobraževanje osebja v prodaji</t>
  </si>
  <si>
    <t xml:space="preserve">03.10.:Primer dobre prakse-organiziranost in vloga prodaje v konkretnem podjetju</t>
  </si>
  <si>
    <t xml:space="preserve">21.11.:Usposabljanje osebja v prodaji</t>
  </si>
  <si>
    <t xml:space="preserve">03.10.: Razvoj in opreditev prodaje </t>
  </si>
  <si>
    <t xml:space="preserve">21.11.:Zaposlovanje osebja v prodaji</t>
  </si>
  <si>
    <t xml:space="preserve">03.10. Lastnosti najboljših prodajalcev</t>
  </si>
  <si>
    <t xml:space="preserve">21.11.:Opis del in nalod prodajnega referenta</t>
  </si>
  <si>
    <t xml:space="preserve">10.10.: Vloga in pomen prodaje</t>
  </si>
  <si>
    <t xml:space="preserve">28.11.:15 marketinških načel</t>
  </si>
  <si>
    <t xml:space="preserve">10.10.:Klasificiranje prodajnega osebja, izobraževanje in kariera prodajnikov</t>
  </si>
  <si>
    <t xml:space="preserve">28.11.:Motiviranje prodajnega osebja</t>
  </si>
  <si>
    <t xml:space="preserve">10.10.: Pomen osebne prodaje</t>
  </si>
  <si>
    <t xml:space="preserve">28.11.: Nagrajevanje prodajnega osebja</t>
  </si>
  <si>
    <t xml:space="preserve">10.10.: Načini komuniciranja v marketingu in prodaji</t>
  </si>
  <si>
    <t xml:space="preserve">28.11.:Izbira načinov nagrajevanja</t>
  </si>
  <si>
    <t xml:space="preserve">17.10.: Načrtovanje prodaje - analiza stanja</t>
  </si>
  <si>
    <t xml:space="preserve">05.12.:Aanaliza uspešnosti prodaje</t>
  </si>
  <si>
    <t xml:space="preserve">17.10..: Načrtovanje prodaje  - določitev ciljev</t>
  </si>
  <si>
    <t xml:space="preserve">05.12.:Revizija prodaje</t>
  </si>
  <si>
    <t xml:space="preserve">17.10.: Načrtovanje prodaje - oblikovanje strategij</t>
  </si>
  <si>
    <t xml:space="preserve">05.12.:Cilji vrednotenja prodaje</t>
  </si>
  <si>
    <t xml:space="preserve">17.10.: Načrtovanje prodaje - taktika, izvajanje, nadzor</t>
  </si>
  <si>
    <t xml:space="preserve">05.12.:Analiza obsega prodaje</t>
  </si>
  <si>
    <t xml:space="preserve">24.10.: Merjenje trgov</t>
  </si>
  <si>
    <t xml:space="preserve">08.12.: Ponovitev obravnavanih tem</t>
  </si>
  <si>
    <t xml:space="preserve">24.10. Napovedovanje prodaje</t>
  </si>
  <si>
    <t xml:space="preserve">08.12.:Ponovitev obravnavanih tem na primerih iz prakse</t>
  </si>
  <si>
    <t xml:space="preserve">24.10.:Primer določanja prodajnega trga za konkretni proizvod</t>
  </si>
  <si>
    <t xml:space="preserve">12.12.:Aanaliza stroškov in dobičkonosnosti prodaje</t>
  </si>
  <si>
    <t xml:space="preserve">24.10.:Uporaba oblik komuniciranja s kupci na konkretnem primeru</t>
  </si>
  <si>
    <t xml:space="preserve">12.12.:Analiza prodajnega osebja</t>
  </si>
  <si>
    <t xml:space="preserve">07.11.: Prodajni proračun</t>
  </si>
  <si>
    <t xml:space="preserve">12.12.:Analiza prodainih cen in plačil</t>
  </si>
  <si>
    <t xml:space="preserve">07.11.:Prodajne kvote</t>
  </si>
  <si>
    <t xml:space="preserve">12.12.:Analiza zadovoljstva kupcev</t>
  </si>
  <si>
    <t xml:space="preserve">07.11.:Oblikovanje prodajnih področij</t>
  </si>
  <si>
    <t xml:space="preserve">19.12.:Nezadovoljni kupci</t>
  </si>
  <si>
    <t xml:space="preserve">07.11.: Primeri oblikovanja prodajnih področij</t>
  </si>
  <si>
    <t xml:space="preserve">19.12.:Pritožbe in priporočila</t>
  </si>
  <si>
    <t xml:space="preserve">14.11.:Organiziranost prodaje</t>
  </si>
  <si>
    <t xml:space="preserve">19.12.:Poslovna etika</t>
  </si>
  <si>
    <t xml:space="preserve">14.11.:Načela organiziranosti</t>
  </si>
  <si>
    <t xml:space="preserve">19.12.:Prodajno pismo</t>
  </si>
  <si>
    <t xml:space="preserve">14.11.:Načela specializiranosti</t>
  </si>
  <si>
    <t xml:space="preserve">22.12.:Marketinški načrt </t>
  </si>
  <si>
    <t xml:space="preserve">14.11.:Organiziranost prodaje v praksi</t>
  </si>
  <si>
    <t xml:space="preserve">22.12.:Marketinški načrt - praktični primer izdelave</t>
  </si>
  <si>
    <t xml:space="preserve">nab_i</t>
  </si>
  <si>
    <t xml:space="preserve">Načrt nabave in vodenje nabavega postopka</t>
  </si>
  <si>
    <t xml:space="preserve">Nakupno vedenje podjetij</t>
  </si>
  <si>
    <t xml:space="preserve">Nabavni proces in nabavni postopki</t>
  </si>
  <si>
    <t xml:space="preserve">Metode izbiranja in vrednostenja dobaviteljev</t>
  </si>
  <si>
    <t xml:space="preserve">Načrtovanje nabave</t>
  </si>
  <si>
    <t xml:space="preserve">Nabavne strategije</t>
  </si>
  <si>
    <t xml:space="preserve">Nabavna politika</t>
  </si>
  <si>
    <t xml:space="preserve">Načrt nabave in cilji nabave</t>
  </si>
  <si>
    <t xml:space="preserve">Skladiščno poslovanje</t>
  </si>
  <si>
    <t xml:space="preserve">Vodenje zalog in skladiščno poslovanje</t>
  </si>
  <si>
    <t xml:space="preserve">Nabavne zaloge</t>
  </si>
  <si>
    <t xml:space="preserve">Načrtovanje gospodarjenja z zalogami</t>
  </si>
  <si>
    <t xml:space="preserve">Organiziranost nabavne službe</t>
  </si>
  <si>
    <t xml:space="preserve">Kontrola nabavnega poslovanja</t>
  </si>
  <si>
    <t xml:space="preserve">Izvajanje kontrole v nabavnem postopku</t>
  </si>
  <si>
    <t xml:space="preserve">Etika v nabavi</t>
  </si>
  <si>
    <t xml:space="preserve">Uporaba etičnega kodeksa v nabavi</t>
  </si>
  <si>
    <t xml:space="preserve">Ponavljanje in utrjevanje</t>
  </si>
  <si>
    <t xml:space="preserve">Naloge za preverjanje in utrjevanje </t>
  </si>
  <si>
    <t xml:space="preserve">Vaje: Vovko</t>
  </si>
  <si>
    <t xml:space="preserve">ppr_i</t>
  </si>
  <si>
    <t xml:space="preserve">  Pogodba in pogodbena obveznosti</t>
  </si>
  <si>
    <t xml:space="preserve">Pravni viri na spletu</t>
  </si>
  <si>
    <t xml:space="preserve">Vzorci pogodb </t>
  </si>
  <si>
    <t xml:space="preserve">pravo e-poslovanja</t>
  </si>
  <si>
    <t xml:space="preserve">Vaje: Preskar</t>
  </si>
  <si>
    <t xml:space="preserve">uzk_i</t>
  </si>
  <si>
    <t xml:space="preserve">kriteriji kakovosti </t>
  </si>
  <si>
    <t xml:space="preserve">. Zgodovina razvoja</t>
  </si>
  <si>
    <t xml:space="preserve">. ceok</t>
  </si>
  <si>
    <t xml:space="preserve">. standardi kakovosti</t>
  </si>
  <si>
    <t xml:space="preserve">. standardizacija</t>
  </si>
  <si>
    <t xml:space="preserve">. zagotavljanje q</t>
  </si>
  <si>
    <t xml:space="preserve">. iso 9000</t>
  </si>
  <si>
    <t xml:space="preserve">. poslovna odličnost</t>
  </si>
  <si>
    <t xml:space="preserve">. stroški q</t>
  </si>
  <si>
    <t xml:space="preserve">. benchmarking</t>
  </si>
  <si>
    <t xml:space="preserve">. dokumentacija</t>
  </si>
  <si>
    <t xml:space="preserve">. kontrola q</t>
  </si>
  <si>
    <t xml:space="preserve">. presoja sistema q</t>
  </si>
  <si>
    <t xml:space="preserve">. klasificiranje proizvodov</t>
  </si>
  <si>
    <t xml:space="preserve">. embalaža</t>
  </si>
  <si>
    <t xml:space="preserve">Vaje: Cvetanovski</t>
  </si>
  <si>
    <t xml:space="preserve">opp_i</t>
  </si>
  <si>
    <t xml:space="preserve">Načela oblikovanja proizvodov in vrednosti proizvodov</t>
  </si>
  <si>
    <t xml:space="preserve">Metode za iskanja idej za nove proizvode</t>
  </si>
  <si>
    <t xml:space="preserve">Ideje za razvoj novih proizvodov in metode za iskanje idej za nove proizvode</t>
  </si>
  <si>
    <t xml:space="preserve">Načrtovanje vrednotenja idej za nove proizvode</t>
  </si>
  <si>
    <t xml:space="preserve">Vrednotenja faz življenjskega ciklusa proizvoda</t>
  </si>
  <si>
    <t xml:space="preserve">Organizacijska struktura za razvoj in oblikovanje novih proizvodov</t>
  </si>
  <si>
    <t xml:space="preserve">Organizacijska struktura sistema in naloge za razvoj in oblikovanje novih proizvodov</t>
  </si>
  <si>
    <t xml:space="preserve">Operacije pri projektiranju proizvodnih procesov</t>
  </si>
  <si>
    <t xml:space="preserve">Uporaba IKT</t>
  </si>
  <si>
    <t xml:space="preserve">Raziskovalna dejavnost in poti do novosti – izboljšave proizvodov in tehnoloških sistemov</t>
  </si>
  <si>
    <t xml:space="preserve">Nakup licence, joint venture</t>
  </si>
  <si>
    <t xml:space="preserve">Izdelava predkalkulacij</t>
  </si>
  <si>
    <t xml:space="preserve">Akcije pri zagonu linijske proizvodnje proizvodnje</t>
  </si>
  <si>
    <t xml:space="preserve">Načrtovanje preizkusne proizvodnje</t>
  </si>
  <si>
    <t xml:space="preserve">. poskusna in serijska proizvodnja</t>
  </si>
  <si>
    <t xml:space="preserve">Vaje: Pirtovšek</t>
  </si>
  <si>
    <t xml:space="preserve">pol_i</t>
  </si>
  <si>
    <t xml:space="preserve">Predstavitev predmeta in načina dela</t>
  </si>
  <si>
    <t xml:space="preserve">Metode dela </t>
  </si>
  <si>
    <t xml:space="preserve">Oblike organiziranja logistike</t>
  </si>
  <si>
    <t xml:space="preserve">. logistična veriga</t>
  </si>
  <si>
    <t xml:space="preserve">Upravljanje logistike v trgovini</t>
  </si>
  <si>
    <t xml:space="preserve">. outsorcing</t>
  </si>
  <si>
    <t xml:space="preserve">Temeljni logistični postopek in osebje v logistiki</t>
  </si>
  <si>
    <t xml:space="preserve">. stroški</t>
  </si>
  <si>
    <t xml:space="preserve">Dolgoročne napovedi logistične strategije (strateško načrtovanje)</t>
  </si>
  <si>
    <t xml:space="preserve">. infrastruktura</t>
  </si>
  <si>
    <t xml:space="preserve">Razbremenilna logistika-sodobna logistična storitev</t>
  </si>
  <si>
    <t xml:space="preserve">. načrtovanje</t>
  </si>
  <si>
    <t xml:space="preserve">Transportni sistemi</t>
  </si>
  <si>
    <t xml:space="preserve">. informatika v logistiki</t>
  </si>
  <si>
    <t xml:space="preserve">Zunanji in notranji transport</t>
  </si>
  <si>
    <t xml:space="preserve">. zakonodaja</t>
  </si>
  <si>
    <t xml:space="preserve">Vrste transporta glede na značilnosti transportne poti</t>
  </si>
  <si>
    <t xml:space="preserve">. transport</t>
  </si>
  <si>
    <t xml:space="preserve">Transportna vozlišča</t>
  </si>
  <si>
    <t xml:space="preserve">. organizacije</t>
  </si>
  <si>
    <t xml:space="preserve">Sodobni transportni sistemi-mehanizacija transporta</t>
  </si>
  <si>
    <t xml:space="preserve">. špedicija</t>
  </si>
  <si>
    <t xml:space="preserve">Pravno urejanje transporta v logistiki</t>
  </si>
  <si>
    <t xml:space="preserve">analiza domačih nalog 1</t>
  </si>
  <si>
    <t xml:space="preserve">Kontrola blaga in storitev ter logistični stroški</t>
  </si>
  <si>
    <t xml:space="preserve">delovne naloge v logistiki</t>
  </si>
  <si>
    <t xml:space="preserve">. elementi logistike</t>
  </si>
  <si>
    <t xml:space="preserve">. organiziranost logistike</t>
  </si>
  <si>
    <t xml:space="preserve">. pridobitev podizvajalcev</t>
  </si>
  <si>
    <t xml:space="preserve">. iskanje podatkov </t>
  </si>
  <si>
    <t xml:space="preserve">. optimiranje prevozov</t>
  </si>
  <si>
    <t xml:space="preserve">. optimiranje skladiščenja</t>
  </si>
  <si>
    <t xml:space="preserve">. povezovanje v logist. verigi</t>
  </si>
  <si>
    <t xml:space="preserve">Obravnava praktičnih primerov logističnih postopkov</t>
  </si>
  <si>
    <t xml:space="preserve">Študij praktičnih primerov posameznih faz logističnega postopka</t>
  </si>
  <si>
    <t xml:space="preserve">Reševanje primerov optimiranja skladiščnega poslovanja</t>
  </si>
  <si>
    <t xml:space="preserve">Optimiranje transportne logistike-reševanje praktičnih nalog</t>
  </si>
  <si>
    <t xml:space="preserve">analiza domačih nalog 2</t>
  </si>
  <si>
    <t xml:space="preserve">Predavatelj: Mlakar</t>
  </si>
  <si>
    <t xml:space="preserve">Vaje: Mlakar</t>
  </si>
  <si>
    <t xml:space="preserve">rsp_i</t>
  </si>
  <si>
    <t xml:space="preserve">ml</t>
  </si>
  <si>
    <t xml:space="preserve">Prikaz poslovnih knjig</t>
  </si>
  <si>
    <t xml:space="preserve">Mali in veliki SP</t>
  </si>
  <si>
    <t xml:space="preserve">Prikaz kontov</t>
  </si>
  <si>
    <t xml:space="preserve">Enostavno knjigovodstvo</t>
  </si>
  <si>
    <t xml:space="preserve">Konti kupcev, dobaviteljev, den. sred.</t>
  </si>
  <si>
    <t xml:space="preserve">Dvostavno knjigovodstvo</t>
  </si>
  <si>
    <t xml:space="preserve">Knjiženje stroškov 1</t>
  </si>
  <si>
    <t xml:space="preserve">Evidence</t>
  </si>
  <si>
    <t xml:space="preserve">Nakup sredstev , obračun amortizacije</t>
  </si>
  <si>
    <t xml:space="preserve">Računovodske listine,</t>
  </si>
  <si>
    <t xml:space="preserve">Obračun amortizacije</t>
  </si>
  <si>
    <t xml:space="preserve">Poslovne knjige,</t>
  </si>
  <si>
    <t xml:space="preserve">Potni stroški, stroški dela in storitev</t>
  </si>
  <si>
    <t xml:space="preserve">Kontni okvir</t>
  </si>
  <si>
    <t xml:space="preserve">Prihodki - knjiženje</t>
  </si>
  <si>
    <t xml:space="preserve">Stroški in iztrški</t>
  </si>
  <si>
    <t xml:space="preserve">Odhodki - knjiženje</t>
  </si>
  <si>
    <t xml:space="preserve">Prihodki in odhodki</t>
  </si>
  <si>
    <t xml:space="preserve">Izkaz poslovnega izida</t>
  </si>
  <si>
    <t xml:space="preserve">Bilanca stanja</t>
  </si>
  <si>
    <t xml:space="preserve">Osnovna sredstva, zaloge in denar</t>
  </si>
  <si>
    <t xml:space="preserve">Računovodstvo blaga</t>
  </si>
  <si>
    <t xml:space="preserve">Dolgovi in ostale obveznosti</t>
  </si>
  <si>
    <t xml:space="preserve">Knjiženje poslovnih dogodkov anl.k.</t>
  </si>
  <si>
    <t xml:space="preserve">Knjiženje materialnih st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/\ yy"/>
    <numFmt numFmtId="166" formatCode="0"/>
    <numFmt numFmtId="167" formatCode="d/m/yy;@"/>
    <numFmt numFmtId="168" formatCode="[$-409]h:mm"/>
    <numFmt numFmtId="169" formatCode="[$-409]m/d/yyyy\ h:mm"/>
    <numFmt numFmtId="170" formatCode="0%"/>
    <numFmt numFmtId="171" formatCode="[$-409]m/d/yyyy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sz val="8"/>
      <name val="Arial"/>
      <family val="2"/>
    </font>
    <font>
      <sz val="6"/>
      <color rgb="FF000000"/>
      <name val="Arial"/>
      <family val="2"/>
      <charset val="238"/>
    </font>
    <font>
      <sz val="6"/>
      <color rgb="FF339966"/>
      <name val="Arial CE"/>
      <family val="0"/>
      <charset val="238"/>
    </font>
    <font>
      <sz val="6"/>
      <color rgb="FF0000FF"/>
      <name val="Arial CE"/>
      <family val="0"/>
      <charset val="238"/>
    </font>
    <font>
      <sz val="6"/>
      <name val="Symbol"/>
      <family val="1"/>
      <charset val="2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sz val="10"/>
      <color rgb="FF80808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"/>
      <family val="2"/>
    </font>
    <font>
      <b val="true"/>
      <sz val="10"/>
      <color rgb="FFC0C0C0"/>
      <name val="Arial CE"/>
      <family val="0"/>
      <charset val="238"/>
    </font>
    <font>
      <sz val="9"/>
      <color rgb="FFC0C0C0"/>
      <name val="Arial CE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6" width="11.7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7" t="n">
        <v>1</v>
      </c>
      <c r="B1" s="8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9" t="s">
        <v>5</v>
      </c>
      <c r="H1" s="7" t="n">
        <v>1</v>
      </c>
      <c r="I1" s="7" t="s">
        <v>0</v>
      </c>
      <c r="J1" s="7" t="s">
        <v>6</v>
      </c>
      <c r="K1" s="7" t="s">
        <v>2</v>
      </c>
      <c r="L1" s="7" t="s">
        <v>3</v>
      </c>
      <c r="M1" s="7" t="s">
        <v>4</v>
      </c>
      <c r="N1" s="10" t="s">
        <v>5</v>
      </c>
    </row>
    <row r="2" customFormat="false" ht="11.25" hidden="false" customHeight="true" outlineLevel="0" collapsed="false">
      <c r="A2" s="12" t="s">
        <v>7</v>
      </c>
      <c r="B2" s="13" t="n">
        <v>1</v>
      </c>
      <c r="C2" s="12" t="s">
        <v>8</v>
      </c>
      <c r="D2" s="14"/>
      <c r="E2" s="15" t="n">
        <v>1</v>
      </c>
      <c r="F2" s="14"/>
      <c r="G2" s="16" t="s">
        <v>9</v>
      </c>
      <c r="H2" s="12" t="s">
        <v>7</v>
      </c>
      <c r="I2" s="12" t="s">
        <v>10</v>
      </c>
      <c r="J2" s="1" t="s">
        <v>8</v>
      </c>
      <c r="K2" s="12"/>
      <c r="L2" s="15" t="n">
        <v>1</v>
      </c>
      <c r="M2" s="17"/>
      <c r="N2" s="16" t="s">
        <v>11</v>
      </c>
    </row>
    <row r="3" customFormat="false" ht="11.25" hidden="false" customHeight="true" outlineLevel="0" collapsed="false">
      <c r="A3" s="12" t="s">
        <v>7</v>
      </c>
      <c r="B3" s="13" t="n">
        <v>2</v>
      </c>
      <c r="C3" s="12" t="s">
        <v>12</v>
      </c>
      <c r="D3" s="14"/>
      <c r="E3" s="15" t="n">
        <v>1</v>
      </c>
      <c r="F3" s="14"/>
      <c r="G3" s="16" t="s">
        <v>9</v>
      </c>
      <c r="H3" s="12" t="s">
        <v>7</v>
      </c>
      <c r="I3" s="12" t="s">
        <v>13</v>
      </c>
      <c r="J3" s="12" t="s">
        <v>14</v>
      </c>
      <c r="K3" s="12"/>
      <c r="L3" s="15" t="n">
        <v>1</v>
      </c>
      <c r="M3" s="17"/>
      <c r="N3" s="16" t="s">
        <v>11</v>
      </c>
    </row>
    <row r="4" customFormat="false" ht="11.25" hidden="false" customHeight="true" outlineLevel="0" collapsed="false">
      <c r="A4" s="12" t="s">
        <v>7</v>
      </c>
      <c r="B4" s="13" t="n">
        <v>3</v>
      </c>
      <c r="C4" s="12" t="s">
        <v>15</v>
      </c>
      <c r="D4" s="14"/>
      <c r="E4" s="15" t="n">
        <v>1</v>
      </c>
      <c r="F4" s="14"/>
      <c r="G4" s="16" t="s">
        <v>9</v>
      </c>
      <c r="H4" s="12" t="s">
        <v>7</v>
      </c>
      <c r="I4" s="12" t="s">
        <v>16</v>
      </c>
      <c r="J4" s="1" t="s">
        <v>17</v>
      </c>
      <c r="K4" s="12"/>
      <c r="L4" s="15" t="n">
        <v>1</v>
      </c>
      <c r="M4" s="17"/>
      <c r="N4" s="16" t="s">
        <v>11</v>
      </c>
    </row>
    <row r="5" customFormat="false" ht="11.25" hidden="false" customHeight="true" outlineLevel="0" collapsed="false">
      <c r="A5" s="12" t="s">
        <v>7</v>
      </c>
      <c r="B5" s="13" t="n">
        <v>4</v>
      </c>
      <c r="C5" s="12" t="s">
        <v>18</v>
      </c>
      <c r="D5" s="14"/>
      <c r="E5" s="15" t="n">
        <v>1</v>
      </c>
      <c r="F5" s="14"/>
      <c r="G5" s="16" t="s">
        <v>9</v>
      </c>
      <c r="H5" s="12" t="s">
        <v>7</v>
      </c>
      <c r="I5" s="12" t="s">
        <v>19</v>
      </c>
      <c r="J5" s="12" t="s">
        <v>20</v>
      </c>
      <c r="K5" s="12"/>
      <c r="L5" s="15" t="n">
        <v>1</v>
      </c>
      <c r="M5" s="17"/>
      <c r="N5" s="16" t="s">
        <v>11</v>
      </c>
    </row>
    <row r="6" customFormat="false" ht="11.25" hidden="false" customHeight="true" outlineLevel="0" collapsed="false">
      <c r="A6" s="12" t="s">
        <v>7</v>
      </c>
      <c r="B6" s="13" t="n">
        <v>5</v>
      </c>
      <c r="C6" s="12" t="s">
        <v>21</v>
      </c>
      <c r="D6" s="14"/>
      <c r="E6" s="15" t="n">
        <v>1</v>
      </c>
      <c r="F6" s="14"/>
      <c r="G6" s="16" t="s">
        <v>9</v>
      </c>
      <c r="H6" s="12" t="s">
        <v>7</v>
      </c>
      <c r="I6" s="12" t="s">
        <v>22</v>
      </c>
      <c r="J6" s="12" t="s">
        <v>23</v>
      </c>
      <c r="K6" s="12"/>
      <c r="L6" s="15" t="n">
        <v>1</v>
      </c>
      <c r="M6" s="17"/>
      <c r="N6" s="16" t="s">
        <v>11</v>
      </c>
    </row>
    <row r="7" customFormat="false" ht="11.25" hidden="false" customHeight="true" outlineLevel="0" collapsed="false">
      <c r="A7" s="12" t="s">
        <v>7</v>
      </c>
      <c r="B7" s="13" t="n">
        <v>6</v>
      </c>
      <c r="C7" s="12" t="s">
        <v>24</v>
      </c>
      <c r="D7" s="14"/>
      <c r="E7" s="15" t="n">
        <v>1</v>
      </c>
      <c r="F7" s="14"/>
      <c r="G7" s="16" t="s">
        <v>9</v>
      </c>
      <c r="H7" s="12" t="s">
        <v>7</v>
      </c>
      <c r="I7" s="12" t="s">
        <v>25</v>
      </c>
      <c r="J7" s="12" t="s">
        <v>26</v>
      </c>
      <c r="K7" s="12"/>
      <c r="L7" s="15" t="n">
        <v>1</v>
      </c>
      <c r="M7" s="17"/>
      <c r="N7" s="16" t="s">
        <v>11</v>
      </c>
    </row>
    <row r="8" customFormat="false" ht="11.25" hidden="false" customHeight="true" outlineLevel="0" collapsed="false">
      <c r="A8" s="12" t="s">
        <v>7</v>
      </c>
      <c r="B8" s="13" t="n">
        <v>7</v>
      </c>
      <c r="C8" s="12" t="s">
        <v>27</v>
      </c>
      <c r="D8" s="14"/>
      <c r="E8" s="15" t="n">
        <v>1</v>
      </c>
      <c r="F8" s="14"/>
      <c r="G8" s="16" t="s">
        <v>9</v>
      </c>
      <c r="H8" s="12" t="s">
        <v>7</v>
      </c>
      <c r="I8" s="12" t="s">
        <v>28</v>
      </c>
      <c r="J8" s="18" t="s">
        <v>29</v>
      </c>
      <c r="K8" s="12"/>
      <c r="L8" s="15" t="n">
        <v>1</v>
      </c>
      <c r="M8" s="17"/>
      <c r="N8" s="16" t="s">
        <v>11</v>
      </c>
    </row>
    <row r="9" customFormat="false" ht="11.25" hidden="false" customHeight="true" outlineLevel="0" collapsed="false">
      <c r="A9" s="12" t="s">
        <v>7</v>
      </c>
      <c r="B9" s="13" t="n">
        <v>8</v>
      </c>
      <c r="C9" s="12" t="s">
        <v>30</v>
      </c>
      <c r="D9" s="14"/>
      <c r="E9" s="15" t="n">
        <v>1</v>
      </c>
      <c r="F9" s="14"/>
      <c r="G9" s="16" t="s">
        <v>9</v>
      </c>
      <c r="H9" s="12" t="s">
        <v>7</v>
      </c>
      <c r="I9" s="12" t="s">
        <v>31</v>
      </c>
      <c r="J9" s="12" t="s">
        <v>32</v>
      </c>
      <c r="K9" s="12"/>
      <c r="L9" s="15" t="n">
        <v>1</v>
      </c>
      <c r="M9" s="17"/>
      <c r="N9" s="16" t="s">
        <v>11</v>
      </c>
    </row>
    <row r="10" customFormat="false" ht="11.25" hidden="false" customHeight="true" outlineLevel="0" collapsed="false">
      <c r="A10" s="12" t="s">
        <v>7</v>
      </c>
      <c r="B10" s="13" t="n">
        <v>9</v>
      </c>
      <c r="C10" s="12" t="s">
        <v>33</v>
      </c>
      <c r="D10" s="14"/>
      <c r="E10" s="15" t="n">
        <v>1</v>
      </c>
      <c r="F10" s="14"/>
      <c r="G10" s="16" t="s">
        <v>9</v>
      </c>
      <c r="H10" s="12" t="s">
        <v>7</v>
      </c>
      <c r="I10" s="12" t="s">
        <v>34</v>
      </c>
      <c r="J10" s="18" t="s">
        <v>35</v>
      </c>
      <c r="K10" s="12"/>
      <c r="L10" s="15" t="n">
        <v>1</v>
      </c>
      <c r="M10" s="17"/>
      <c r="N10" s="16" t="s">
        <v>11</v>
      </c>
    </row>
    <row r="11" customFormat="false" ht="11.25" hidden="false" customHeight="true" outlineLevel="0" collapsed="false">
      <c r="A11" s="12" t="s">
        <v>7</v>
      </c>
      <c r="B11" s="13" t="n">
        <v>10</v>
      </c>
      <c r="C11" s="12" t="s">
        <v>36</v>
      </c>
      <c r="D11" s="14"/>
      <c r="E11" s="15" t="n">
        <v>1</v>
      </c>
      <c r="F11" s="14"/>
      <c r="G11" s="16" t="s">
        <v>9</v>
      </c>
      <c r="H11" s="12" t="s">
        <v>7</v>
      </c>
      <c r="I11" s="12" t="s">
        <v>37</v>
      </c>
      <c r="J11" s="12" t="s">
        <v>38</v>
      </c>
      <c r="K11" s="12"/>
      <c r="L11" s="15" t="n">
        <v>1</v>
      </c>
      <c r="M11" s="17"/>
      <c r="N11" s="16" t="s">
        <v>11</v>
      </c>
    </row>
    <row r="12" customFormat="false" ht="11.25" hidden="false" customHeight="true" outlineLevel="0" collapsed="false">
      <c r="A12" s="12" t="s">
        <v>7</v>
      </c>
      <c r="B12" s="13" t="n">
        <v>11</v>
      </c>
      <c r="C12" s="12" t="s">
        <v>39</v>
      </c>
      <c r="D12" s="14"/>
      <c r="E12" s="15" t="n">
        <v>1</v>
      </c>
      <c r="F12" s="14"/>
      <c r="G12" s="16" t="s">
        <v>9</v>
      </c>
      <c r="H12" s="12" t="s">
        <v>7</v>
      </c>
      <c r="I12" s="12" t="s">
        <v>40</v>
      </c>
      <c r="J12" s="18" t="s">
        <v>41</v>
      </c>
      <c r="K12" s="12"/>
      <c r="L12" s="15" t="n">
        <v>1</v>
      </c>
      <c r="M12" s="17"/>
      <c r="N12" s="16" t="s">
        <v>11</v>
      </c>
    </row>
    <row r="13" customFormat="false" ht="11.25" hidden="false" customHeight="true" outlineLevel="0" collapsed="false">
      <c r="A13" s="12" t="s">
        <v>7</v>
      </c>
      <c r="B13" s="13" t="n">
        <v>12</v>
      </c>
      <c r="C13" s="12" t="s">
        <v>42</v>
      </c>
      <c r="D13" s="14"/>
      <c r="E13" s="15" t="n">
        <v>1</v>
      </c>
      <c r="F13" s="14"/>
      <c r="G13" s="16" t="s">
        <v>9</v>
      </c>
      <c r="H13" s="12" t="s">
        <v>7</v>
      </c>
      <c r="I13" s="12" t="s">
        <v>43</v>
      </c>
      <c r="J13" s="12" t="s">
        <v>44</v>
      </c>
      <c r="K13" s="12"/>
      <c r="L13" s="15" t="n">
        <v>1</v>
      </c>
      <c r="M13" s="17"/>
      <c r="N13" s="16" t="s">
        <v>11</v>
      </c>
    </row>
    <row r="14" customFormat="false" ht="11.25" hidden="false" customHeight="true" outlineLevel="0" collapsed="false">
      <c r="A14" s="12" t="s">
        <v>7</v>
      </c>
      <c r="B14" s="13" t="n">
        <v>13</v>
      </c>
      <c r="C14" s="12" t="s">
        <v>45</v>
      </c>
      <c r="D14" s="14"/>
      <c r="E14" s="15" t="n">
        <v>1</v>
      </c>
      <c r="F14" s="14"/>
      <c r="G14" s="16" t="s">
        <v>9</v>
      </c>
      <c r="H14" s="12" t="s">
        <v>7</v>
      </c>
      <c r="I14" s="12" t="s">
        <v>46</v>
      </c>
      <c r="J14" s="18" t="s">
        <v>47</v>
      </c>
      <c r="K14" s="12"/>
      <c r="L14" s="15" t="n">
        <v>1</v>
      </c>
      <c r="M14" s="17"/>
      <c r="N14" s="16" t="s">
        <v>11</v>
      </c>
    </row>
    <row r="15" customFormat="false" ht="11.25" hidden="false" customHeight="true" outlineLevel="0" collapsed="false">
      <c r="A15" s="12" t="s">
        <v>7</v>
      </c>
      <c r="B15" s="13" t="n">
        <v>14</v>
      </c>
      <c r="C15" s="12" t="s">
        <v>48</v>
      </c>
      <c r="D15" s="14"/>
      <c r="E15" s="15" t="n">
        <v>1</v>
      </c>
      <c r="F15" s="14"/>
      <c r="G15" s="16" t="s">
        <v>9</v>
      </c>
      <c r="H15" s="12" t="s">
        <v>7</v>
      </c>
      <c r="I15" s="12" t="s">
        <v>49</v>
      </c>
      <c r="J15" s="12" t="s">
        <v>50</v>
      </c>
      <c r="K15" s="12"/>
      <c r="L15" s="15" t="n">
        <v>1</v>
      </c>
      <c r="M15" s="17"/>
      <c r="N15" s="16" t="s">
        <v>11</v>
      </c>
    </row>
    <row r="16" customFormat="false" ht="11.25" hidden="false" customHeight="true" outlineLevel="0" collapsed="false">
      <c r="A16" s="12" t="s">
        <v>7</v>
      </c>
      <c r="B16" s="13" t="n">
        <v>15</v>
      </c>
      <c r="C16" s="12" t="s">
        <v>51</v>
      </c>
      <c r="D16" s="14"/>
      <c r="E16" s="15" t="n">
        <v>1</v>
      </c>
      <c r="F16" s="14"/>
      <c r="G16" s="16" t="s">
        <v>9</v>
      </c>
      <c r="H16" s="12" t="s">
        <v>7</v>
      </c>
      <c r="I16" s="12" t="s">
        <v>52</v>
      </c>
      <c r="J16" s="12" t="s">
        <v>53</v>
      </c>
      <c r="K16" s="12"/>
      <c r="L16" s="15" t="n">
        <v>1</v>
      </c>
      <c r="M16" s="17"/>
      <c r="N16" s="16" t="s">
        <v>11</v>
      </c>
    </row>
    <row r="17" customFormat="false" ht="11.25" hidden="false" customHeight="true" outlineLevel="0" collapsed="false">
      <c r="A17" s="12" t="s">
        <v>7</v>
      </c>
      <c r="B17" s="13" t="n">
        <v>16</v>
      </c>
      <c r="C17" s="12" t="s">
        <v>54</v>
      </c>
      <c r="D17" s="14"/>
      <c r="E17" s="15" t="n">
        <v>1</v>
      </c>
      <c r="F17" s="14"/>
      <c r="G17" s="16" t="s">
        <v>9</v>
      </c>
      <c r="H17" s="12" t="s">
        <v>7</v>
      </c>
      <c r="I17" s="12" t="s">
        <v>55</v>
      </c>
      <c r="J17" s="12" t="s">
        <v>56</v>
      </c>
      <c r="K17" s="12"/>
      <c r="L17" s="15" t="n">
        <v>1</v>
      </c>
      <c r="M17" s="17"/>
      <c r="N17" s="16" t="s">
        <v>11</v>
      </c>
    </row>
    <row r="18" customFormat="false" ht="11.25" hidden="false" customHeight="true" outlineLevel="0" collapsed="false">
      <c r="A18" s="12" t="s">
        <v>7</v>
      </c>
      <c r="B18" s="13" t="n">
        <v>17</v>
      </c>
      <c r="C18" s="12" t="s">
        <v>57</v>
      </c>
      <c r="D18" s="14"/>
      <c r="E18" s="15" t="n">
        <v>1</v>
      </c>
      <c r="F18" s="14"/>
      <c r="G18" s="16" t="s">
        <v>9</v>
      </c>
      <c r="H18" s="12" t="s">
        <v>7</v>
      </c>
      <c r="I18" s="12" t="s">
        <v>58</v>
      </c>
      <c r="J18" s="18" t="s">
        <v>59</v>
      </c>
      <c r="K18" s="12"/>
      <c r="L18" s="15" t="n">
        <v>1</v>
      </c>
      <c r="M18" s="17"/>
      <c r="N18" s="16" t="s">
        <v>11</v>
      </c>
    </row>
    <row r="19" customFormat="false" ht="11.25" hidden="false" customHeight="true" outlineLevel="0" collapsed="false">
      <c r="A19" s="12" t="s">
        <v>7</v>
      </c>
      <c r="B19" s="13" t="n">
        <v>18</v>
      </c>
      <c r="C19" s="12" t="s">
        <v>60</v>
      </c>
      <c r="D19" s="14"/>
      <c r="E19" s="15" t="n">
        <v>1</v>
      </c>
      <c r="F19" s="14"/>
      <c r="G19" s="16" t="s">
        <v>9</v>
      </c>
      <c r="H19" s="12" t="s">
        <v>7</v>
      </c>
      <c r="I19" s="12" t="s">
        <v>61</v>
      </c>
      <c r="J19" s="12" t="s">
        <v>62</v>
      </c>
      <c r="K19" s="12"/>
      <c r="L19" s="15" t="n">
        <v>1</v>
      </c>
      <c r="M19" s="17"/>
      <c r="N19" s="16" t="s">
        <v>11</v>
      </c>
    </row>
    <row r="20" customFormat="false" ht="11.25" hidden="false" customHeight="true" outlineLevel="0" collapsed="false">
      <c r="A20" s="12" t="s">
        <v>7</v>
      </c>
      <c r="B20" s="13" t="n">
        <v>19</v>
      </c>
      <c r="C20" s="12" t="s">
        <v>63</v>
      </c>
      <c r="D20" s="14"/>
      <c r="E20" s="15" t="n">
        <v>1</v>
      </c>
      <c r="F20" s="14"/>
      <c r="G20" s="16" t="s">
        <v>9</v>
      </c>
      <c r="H20" s="12" t="s">
        <v>7</v>
      </c>
      <c r="I20" s="12" t="s">
        <v>64</v>
      </c>
      <c r="J20" s="18" t="s">
        <v>65</v>
      </c>
      <c r="K20" s="12"/>
      <c r="L20" s="15" t="n">
        <v>1</v>
      </c>
      <c r="M20" s="17"/>
      <c r="N20" s="16" t="s">
        <v>11</v>
      </c>
    </row>
    <row r="21" customFormat="false" ht="11.25" hidden="false" customHeight="true" outlineLevel="0" collapsed="false">
      <c r="A21" s="12" t="s">
        <v>7</v>
      </c>
      <c r="B21" s="13" t="n">
        <v>20</v>
      </c>
      <c r="C21" s="12" t="s">
        <v>66</v>
      </c>
      <c r="D21" s="14"/>
      <c r="E21" s="15" t="n">
        <v>1</v>
      </c>
      <c r="F21" s="14"/>
      <c r="G21" s="16" t="s">
        <v>9</v>
      </c>
      <c r="H21" s="12" t="s">
        <v>7</v>
      </c>
      <c r="I21" s="12" t="s">
        <v>67</v>
      </c>
      <c r="J21" s="12" t="s">
        <v>68</v>
      </c>
      <c r="K21" s="12"/>
      <c r="L21" s="15" t="n">
        <v>1</v>
      </c>
      <c r="M21" s="17"/>
      <c r="N21" s="16" t="s">
        <v>11</v>
      </c>
    </row>
    <row r="22" customFormat="false" ht="11.25" hidden="false" customHeight="true" outlineLevel="0" collapsed="false">
      <c r="A22" s="12" t="s">
        <v>7</v>
      </c>
      <c r="B22" s="13" t="n">
        <v>21</v>
      </c>
      <c r="C22" s="12" t="s">
        <v>69</v>
      </c>
      <c r="D22" s="14"/>
      <c r="E22" s="15" t="n">
        <v>1</v>
      </c>
      <c r="F22" s="14"/>
      <c r="G22" s="16" t="s">
        <v>9</v>
      </c>
      <c r="H22" s="12" t="s">
        <v>7</v>
      </c>
      <c r="I22" s="12" t="s">
        <v>70</v>
      </c>
      <c r="J22" s="18" t="s">
        <v>71</v>
      </c>
      <c r="K22" s="12"/>
      <c r="L22" s="15" t="n">
        <v>1</v>
      </c>
      <c r="M22" s="17"/>
      <c r="N22" s="16" t="s">
        <v>11</v>
      </c>
    </row>
    <row r="23" customFormat="false" ht="11.25" hidden="false" customHeight="true" outlineLevel="0" collapsed="false">
      <c r="A23" s="12" t="s">
        <v>7</v>
      </c>
      <c r="B23" s="13" t="n">
        <v>22</v>
      </c>
      <c r="C23" s="12" t="s">
        <v>72</v>
      </c>
      <c r="D23" s="14"/>
      <c r="E23" s="15" t="n">
        <v>1</v>
      </c>
      <c r="F23" s="14"/>
      <c r="G23" s="16" t="s">
        <v>9</v>
      </c>
      <c r="H23" s="12" t="s">
        <v>7</v>
      </c>
      <c r="I23" s="12" t="s">
        <v>73</v>
      </c>
      <c r="J23" s="12" t="s">
        <v>74</v>
      </c>
      <c r="K23" s="12"/>
      <c r="L23" s="15" t="n">
        <v>1</v>
      </c>
      <c r="M23" s="17"/>
      <c r="N23" s="16" t="s">
        <v>11</v>
      </c>
    </row>
    <row r="24" customFormat="false" ht="11.25" hidden="false" customHeight="true" outlineLevel="0" collapsed="false">
      <c r="A24" s="12" t="s">
        <v>7</v>
      </c>
      <c r="B24" s="13" t="n">
        <v>23</v>
      </c>
      <c r="C24" s="12" t="s">
        <v>75</v>
      </c>
      <c r="D24" s="14"/>
      <c r="E24" s="15" t="n">
        <v>1</v>
      </c>
      <c r="F24" s="14"/>
      <c r="G24" s="16" t="s">
        <v>9</v>
      </c>
      <c r="H24" s="12" t="s">
        <v>7</v>
      </c>
      <c r="I24" s="12" t="s">
        <v>76</v>
      </c>
      <c r="J24" s="18" t="s">
        <v>77</v>
      </c>
      <c r="K24" s="12"/>
      <c r="L24" s="15" t="n">
        <v>1</v>
      </c>
      <c r="M24" s="17"/>
      <c r="N24" s="16" t="s">
        <v>11</v>
      </c>
    </row>
    <row r="25" customFormat="false" ht="11.25" hidden="false" customHeight="true" outlineLevel="0" collapsed="false">
      <c r="A25" s="12" t="s">
        <v>7</v>
      </c>
      <c r="B25" s="13" t="n">
        <v>24</v>
      </c>
      <c r="C25" s="12" t="s">
        <v>78</v>
      </c>
      <c r="D25" s="14"/>
      <c r="E25" s="15" t="n">
        <v>1</v>
      </c>
      <c r="F25" s="14"/>
      <c r="G25" s="16" t="s">
        <v>9</v>
      </c>
      <c r="H25" s="12" t="s">
        <v>7</v>
      </c>
      <c r="I25" s="12" t="s">
        <v>79</v>
      </c>
      <c r="J25" s="12" t="s">
        <v>80</v>
      </c>
      <c r="K25" s="12"/>
      <c r="L25" s="15" t="n">
        <v>1</v>
      </c>
      <c r="M25" s="17"/>
      <c r="N25" s="16" t="s">
        <v>11</v>
      </c>
    </row>
    <row r="26" customFormat="false" ht="11.25" hidden="false" customHeight="true" outlineLevel="0" collapsed="false">
      <c r="A26" s="12" t="s">
        <v>7</v>
      </c>
      <c r="B26" s="13" t="n">
        <v>25</v>
      </c>
      <c r="C26" s="12" t="s">
        <v>81</v>
      </c>
      <c r="D26" s="14"/>
      <c r="E26" s="15" t="n">
        <v>1</v>
      </c>
      <c r="F26" s="14"/>
      <c r="G26" s="16" t="s">
        <v>9</v>
      </c>
      <c r="H26" s="12" t="s">
        <v>7</v>
      </c>
      <c r="I26" s="12" t="s">
        <v>82</v>
      </c>
      <c r="J26" s="12" t="s">
        <v>83</v>
      </c>
      <c r="K26" s="12"/>
      <c r="L26" s="15" t="n">
        <v>1</v>
      </c>
      <c r="M26" s="17"/>
      <c r="N26" s="16" t="s">
        <v>11</v>
      </c>
    </row>
    <row r="27" customFormat="false" ht="11.25" hidden="false" customHeight="true" outlineLevel="0" collapsed="false">
      <c r="A27" s="12" t="s">
        <v>7</v>
      </c>
      <c r="B27" s="13" t="n">
        <v>26</v>
      </c>
      <c r="C27" s="12" t="s">
        <v>84</v>
      </c>
      <c r="D27" s="14"/>
      <c r="E27" s="15" t="n">
        <v>1</v>
      </c>
      <c r="F27" s="14"/>
      <c r="G27" s="16" t="s">
        <v>9</v>
      </c>
      <c r="H27" s="12" t="s">
        <v>7</v>
      </c>
      <c r="I27" s="12" t="s">
        <v>85</v>
      </c>
      <c r="J27" s="12" t="s">
        <v>86</v>
      </c>
      <c r="K27" s="12"/>
      <c r="L27" s="15" t="n">
        <v>1</v>
      </c>
      <c r="M27" s="17"/>
      <c r="N27" s="16" t="s">
        <v>11</v>
      </c>
    </row>
    <row r="28" customFormat="false" ht="11.25" hidden="false" customHeight="true" outlineLevel="0" collapsed="false">
      <c r="A28" s="12" t="s">
        <v>7</v>
      </c>
      <c r="B28" s="13" t="n">
        <v>27</v>
      </c>
      <c r="C28" s="12" t="s">
        <v>87</v>
      </c>
      <c r="D28" s="14"/>
      <c r="E28" s="15" t="n">
        <v>1</v>
      </c>
      <c r="F28" s="14"/>
      <c r="G28" s="16" t="s">
        <v>9</v>
      </c>
      <c r="H28" s="12" t="s">
        <v>7</v>
      </c>
      <c r="I28" s="12" t="s">
        <v>88</v>
      </c>
      <c r="J28" s="18" t="s">
        <v>89</v>
      </c>
      <c r="K28" s="12"/>
      <c r="L28" s="15" t="n">
        <v>1</v>
      </c>
      <c r="M28" s="17"/>
      <c r="N28" s="16" t="s">
        <v>11</v>
      </c>
    </row>
    <row r="29" customFormat="false" ht="11.25" hidden="false" customHeight="true" outlineLevel="0" collapsed="false">
      <c r="A29" s="12" t="s">
        <v>7</v>
      </c>
      <c r="B29" s="13" t="n">
        <v>28</v>
      </c>
      <c r="C29" s="12" t="s">
        <v>90</v>
      </c>
      <c r="D29" s="14"/>
      <c r="E29" s="15" t="n">
        <v>1</v>
      </c>
      <c r="F29" s="14"/>
      <c r="G29" s="16" t="s">
        <v>9</v>
      </c>
      <c r="H29" s="12" t="s">
        <v>7</v>
      </c>
      <c r="I29" s="12" t="s">
        <v>91</v>
      </c>
      <c r="J29" s="12" t="s">
        <v>92</v>
      </c>
      <c r="K29" s="12"/>
      <c r="L29" s="15" t="n">
        <v>1</v>
      </c>
      <c r="M29" s="17"/>
      <c r="N29" s="16" t="s">
        <v>11</v>
      </c>
    </row>
    <row r="30" customFormat="false" ht="11.25" hidden="false" customHeight="true" outlineLevel="0" collapsed="false">
      <c r="A30" s="12" t="s">
        <v>7</v>
      </c>
      <c r="B30" s="13" t="n">
        <v>29</v>
      </c>
      <c r="C30" s="12" t="s">
        <v>93</v>
      </c>
      <c r="D30" s="14"/>
      <c r="E30" s="15" t="n">
        <v>1</v>
      </c>
      <c r="F30" s="14"/>
      <c r="G30" s="16" t="s">
        <v>9</v>
      </c>
      <c r="H30" s="12" t="s">
        <v>7</v>
      </c>
      <c r="I30" s="12" t="s">
        <v>94</v>
      </c>
      <c r="J30" s="18" t="s">
        <v>95</v>
      </c>
      <c r="K30" s="12"/>
      <c r="L30" s="15" t="n">
        <v>1</v>
      </c>
      <c r="M30" s="17"/>
      <c r="N30" s="16" t="s">
        <v>11</v>
      </c>
    </row>
    <row r="31" customFormat="false" ht="11.25" hidden="false" customHeight="true" outlineLevel="0" collapsed="false">
      <c r="A31" s="12" t="s">
        <v>7</v>
      </c>
      <c r="B31" s="13" t="n">
        <v>30</v>
      </c>
      <c r="C31" s="12" t="s">
        <v>96</v>
      </c>
      <c r="D31" s="14"/>
      <c r="E31" s="15" t="n">
        <v>1</v>
      </c>
      <c r="F31" s="14"/>
      <c r="G31" s="16" t="s">
        <v>9</v>
      </c>
      <c r="H31" s="12" t="s">
        <v>7</v>
      </c>
      <c r="I31" s="12" t="s">
        <v>97</v>
      </c>
      <c r="J31" s="12" t="s">
        <v>98</v>
      </c>
      <c r="K31" s="12"/>
      <c r="L31" s="15" t="n">
        <v>1</v>
      </c>
      <c r="M31" s="17"/>
      <c r="N31" s="16" t="s">
        <v>11</v>
      </c>
    </row>
    <row r="32" customFormat="false" ht="11.25" hidden="false" customHeight="true" outlineLevel="0" collapsed="false">
      <c r="A32" s="12" t="s">
        <v>7</v>
      </c>
      <c r="B32" s="13" t="n">
        <v>31</v>
      </c>
      <c r="C32" s="12" t="s">
        <v>99</v>
      </c>
      <c r="D32" s="14"/>
      <c r="E32" s="15" t="n">
        <v>1</v>
      </c>
      <c r="F32" s="14"/>
      <c r="G32" s="16" t="s">
        <v>9</v>
      </c>
      <c r="H32" s="12" t="s">
        <v>7</v>
      </c>
      <c r="I32" s="12" t="s">
        <v>100</v>
      </c>
      <c r="J32" s="18" t="s">
        <v>101</v>
      </c>
      <c r="K32" s="12"/>
      <c r="L32" s="15" t="n">
        <v>1</v>
      </c>
      <c r="M32" s="17"/>
      <c r="N32" s="16" t="s">
        <v>11</v>
      </c>
    </row>
    <row r="33" customFormat="false" ht="11.25" hidden="false" customHeight="true" outlineLevel="0" collapsed="false">
      <c r="A33" s="12" t="s">
        <v>7</v>
      </c>
      <c r="B33" s="13" t="n">
        <v>32</v>
      </c>
      <c r="C33" s="12" t="s">
        <v>102</v>
      </c>
      <c r="D33" s="14"/>
      <c r="E33" s="15" t="n">
        <v>1</v>
      </c>
      <c r="F33" s="14"/>
      <c r="G33" s="16" t="s">
        <v>9</v>
      </c>
      <c r="H33" s="12" t="s">
        <v>7</v>
      </c>
      <c r="I33" s="12" t="s">
        <v>103</v>
      </c>
      <c r="J33" s="12" t="s">
        <v>104</v>
      </c>
      <c r="K33" s="12"/>
      <c r="L33" s="15" t="n">
        <v>1</v>
      </c>
      <c r="M33" s="17"/>
      <c r="N33" s="16" t="s">
        <v>11</v>
      </c>
    </row>
    <row r="34" customFormat="false" ht="11.25" hidden="false" customHeight="true" outlineLevel="0" collapsed="false">
      <c r="A34" s="12" t="s">
        <v>7</v>
      </c>
      <c r="B34" s="13" t="n">
        <v>33</v>
      </c>
      <c r="C34" s="12" t="s">
        <v>105</v>
      </c>
      <c r="D34" s="14"/>
      <c r="E34" s="15" t="n">
        <v>1</v>
      </c>
      <c r="F34" s="14"/>
      <c r="G34" s="16" t="s">
        <v>9</v>
      </c>
      <c r="H34" s="12" t="s">
        <v>7</v>
      </c>
      <c r="I34" s="12" t="s">
        <v>106</v>
      </c>
      <c r="J34" s="18" t="s">
        <v>107</v>
      </c>
      <c r="K34" s="12"/>
      <c r="L34" s="15" t="n">
        <v>1</v>
      </c>
      <c r="M34" s="17"/>
      <c r="N34" s="16" t="s">
        <v>11</v>
      </c>
    </row>
    <row r="35" customFormat="false" ht="11.25" hidden="false" customHeight="true" outlineLevel="0" collapsed="false">
      <c r="A35" s="12" t="s">
        <v>7</v>
      </c>
      <c r="B35" s="13" t="n">
        <v>34</v>
      </c>
      <c r="C35" s="12" t="s">
        <v>108</v>
      </c>
      <c r="D35" s="14"/>
      <c r="E35" s="15" t="n">
        <v>1</v>
      </c>
      <c r="F35" s="14"/>
      <c r="G35" s="16" t="s">
        <v>9</v>
      </c>
      <c r="H35" s="12" t="s">
        <v>7</v>
      </c>
      <c r="I35" s="12" t="s">
        <v>109</v>
      </c>
      <c r="J35" s="12" t="s">
        <v>110</v>
      </c>
      <c r="K35" s="12"/>
      <c r="L35" s="15" t="n">
        <v>1</v>
      </c>
      <c r="M35" s="17"/>
      <c r="N35" s="16" t="s">
        <v>11</v>
      </c>
    </row>
    <row r="36" customFormat="false" ht="11.25" hidden="false" customHeight="true" outlineLevel="0" collapsed="false">
      <c r="A36" s="12" t="s">
        <v>7</v>
      </c>
      <c r="B36" s="13" t="n">
        <v>35</v>
      </c>
      <c r="C36" s="12" t="s">
        <v>111</v>
      </c>
      <c r="D36" s="14"/>
      <c r="E36" s="15" t="n">
        <v>1</v>
      </c>
      <c r="F36" s="14"/>
      <c r="G36" s="16" t="s">
        <v>9</v>
      </c>
      <c r="H36" s="12" t="s">
        <v>7</v>
      </c>
      <c r="I36" s="12" t="s">
        <v>112</v>
      </c>
      <c r="J36" s="18" t="s">
        <v>113</v>
      </c>
      <c r="K36" s="12"/>
      <c r="L36" s="15" t="n">
        <v>1</v>
      </c>
      <c r="M36" s="17"/>
      <c r="N36" s="16" t="s">
        <v>11</v>
      </c>
    </row>
    <row r="37" customFormat="false" ht="11.25" hidden="false" customHeight="true" outlineLevel="0" collapsed="false">
      <c r="A37" s="12" t="s">
        <v>7</v>
      </c>
      <c r="B37" s="13" t="n">
        <v>36</v>
      </c>
      <c r="C37" s="12" t="s">
        <v>114</v>
      </c>
      <c r="D37" s="14"/>
      <c r="E37" s="15" t="n">
        <v>1</v>
      </c>
      <c r="F37" s="14"/>
      <c r="G37" s="16" t="s">
        <v>9</v>
      </c>
      <c r="H37" s="12" t="s">
        <v>7</v>
      </c>
      <c r="I37" s="12" t="s">
        <v>115</v>
      </c>
      <c r="J37" s="12" t="s">
        <v>116</v>
      </c>
      <c r="K37" s="12"/>
      <c r="L37" s="15" t="n">
        <v>1</v>
      </c>
      <c r="M37" s="17"/>
      <c r="N37" s="16" t="s">
        <v>11</v>
      </c>
    </row>
    <row r="38" customFormat="false" ht="11.25" hidden="false" customHeight="true" outlineLevel="0" collapsed="false">
      <c r="A38" s="19"/>
      <c r="B38" s="20"/>
      <c r="D38" s="19"/>
      <c r="E38" s="21"/>
      <c r="F38" s="22"/>
      <c r="G38" s="23"/>
      <c r="H38" s="12" t="s">
        <v>7</v>
      </c>
      <c r="I38" s="12" t="s">
        <v>117</v>
      </c>
      <c r="J38" s="18" t="s">
        <v>118</v>
      </c>
      <c r="K38" s="12"/>
      <c r="L38" s="15" t="n">
        <v>1</v>
      </c>
      <c r="M38" s="17"/>
      <c r="N38" s="16" t="s">
        <v>11</v>
      </c>
    </row>
    <row r="39" customFormat="false" ht="11.25" hidden="false" customHeight="true" outlineLevel="0" collapsed="false">
      <c r="E39" s="24"/>
      <c r="H39" s="12" t="s">
        <v>7</v>
      </c>
      <c r="I39" s="12" t="s">
        <v>119</v>
      </c>
      <c r="J39" s="12" t="s">
        <v>120</v>
      </c>
      <c r="K39" s="12"/>
      <c r="L39" s="15" t="n">
        <v>1</v>
      </c>
      <c r="M39" s="17"/>
      <c r="N39" s="16" t="s">
        <v>11</v>
      </c>
    </row>
    <row r="40" customFormat="false" ht="11.25" hidden="false" customHeight="true" outlineLevel="0" collapsed="false">
      <c r="E40" s="24"/>
      <c r="H40" s="12" t="s">
        <v>7</v>
      </c>
      <c r="I40" s="12" t="s">
        <v>121</v>
      </c>
      <c r="J40" s="18" t="s">
        <v>122</v>
      </c>
      <c r="K40" s="12"/>
      <c r="L40" s="15" t="n">
        <v>1</v>
      </c>
      <c r="M40" s="17"/>
      <c r="N40" s="16" t="s">
        <v>11</v>
      </c>
    </row>
    <row r="41" customFormat="false" ht="11.25" hidden="false" customHeight="true" outlineLevel="0" collapsed="false">
      <c r="E41" s="24"/>
      <c r="H41" s="12" t="s">
        <v>7</v>
      </c>
      <c r="I41" s="12" t="s">
        <v>123</v>
      </c>
      <c r="J41" s="12" t="s">
        <v>124</v>
      </c>
      <c r="K41" s="12"/>
      <c r="L41" s="15" t="n">
        <v>1</v>
      </c>
      <c r="M41" s="17"/>
      <c r="N41" s="16" t="s">
        <v>11</v>
      </c>
    </row>
    <row r="42" customFormat="false" ht="11.25" hidden="false" customHeight="true" outlineLevel="0" collapsed="false">
      <c r="E42" s="24"/>
      <c r="H42" s="12" t="s">
        <v>7</v>
      </c>
      <c r="I42" s="12" t="s">
        <v>125</v>
      </c>
      <c r="J42" s="18" t="s">
        <v>126</v>
      </c>
      <c r="K42" s="12"/>
      <c r="L42" s="15" t="n">
        <v>1</v>
      </c>
      <c r="M42" s="17"/>
      <c r="N42" s="16" t="s">
        <v>11</v>
      </c>
    </row>
    <row r="43" customFormat="false" ht="11.25" hidden="false" customHeight="true" outlineLevel="0" collapsed="false">
      <c r="E43" s="24"/>
      <c r="H43" s="12" t="s">
        <v>7</v>
      </c>
      <c r="I43" s="12" t="s">
        <v>127</v>
      </c>
      <c r="J43" s="12" t="s">
        <v>128</v>
      </c>
      <c r="K43" s="12"/>
      <c r="L43" s="15" t="n">
        <v>1</v>
      </c>
      <c r="M43" s="17"/>
      <c r="N43" s="16" t="s">
        <v>11</v>
      </c>
    </row>
    <row r="44" customFormat="false" ht="11.25" hidden="false" customHeight="true" outlineLevel="0" collapsed="false">
      <c r="E44" s="24"/>
      <c r="H44" s="4"/>
      <c r="I44" s="4"/>
      <c r="J44" s="4"/>
      <c r="K44" s="4"/>
      <c r="L44" s="4"/>
      <c r="M44" s="4"/>
    </row>
    <row r="45" customFormat="false" ht="11.25" hidden="false" customHeight="true" outlineLevel="0" collapsed="false">
      <c r="E45" s="24"/>
      <c r="H45" s="25"/>
    </row>
    <row r="46" customFormat="false" ht="11.25" hidden="false" customHeight="true" outlineLevel="0" collapsed="false">
      <c r="E46" s="24"/>
      <c r="H46" s="25"/>
    </row>
    <row r="47" customFormat="false" ht="11.25" hidden="false" customHeight="true" outlineLevel="0" collapsed="false">
      <c r="E47" s="24"/>
      <c r="H47" s="25"/>
    </row>
    <row r="48" customFormat="false" ht="11.25" hidden="false" customHeight="true" outlineLevel="0" collapsed="false">
      <c r="E48" s="24"/>
      <c r="H48" s="25"/>
    </row>
    <row r="49" customFormat="false" ht="11.25" hidden="false" customHeight="true" outlineLevel="0" collapsed="false">
      <c r="E49" s="24"/>
      <c r="H49" s="25"/>
    </row>
    <row r="50" customFormat="false" ht="11.25" hidden="false" customHeight="true" outlineLevel="0" collapsed="false">
      <c r="F50" s="1"/>
      <c r="G50" s="1"/>
      <c r="H50" s="25"/>
    </row>
    <row r="51" customFormat="false" ht="11.25" hidden="false" customHeight="true" outlineLevel="0" collapsed="false">
      <c r="E51" s="24"/>
    </row>
    <row r="52" customFormat="false" ht="11.25" hidden="false" customHeight="true" outlineLevel="0" collapsed="false">
      <c r="E52" s="24"/>
    </row>
    <row r="53" customFormat="false" ht="11.25" hidden="false" customHeight="true" outlineLevel="0" collapsed="false">
      <c r="E53" s="24"/>
    </row>
    <row r="54" customFormat="false" ht="11.25" hidden="false" customHeight="true" outlineLevel="0" collapsed="false">
      <c r="E54" s="24"/>
    </row>
    <row r="55" customFormat="false" ht="11.25" hidden="false" customHeight="true" outlineLevel="0" collapsed="false">
      <c r="E55" s="24"/>
    </row>
    <row r="56" customFormat="false" ht="11.25" hidden="false" customHeight="true" outlineLevel="0" collapsed="false">
      <c r="E56" s="24"/>
    </row>
    <row r="57" customFormat="false" ht="11.25" hidden="false" customHeight="true" outlineLevel="0" collapsed="false">
      <c r="E57" s="24"/>
    </row>
    <row r="58" customFormat="false" ht="11.25" hidden="false" customHeight="true" outlineLevel="0" collapsed="false">
      <c r="E58" s="24"/>
    </row>
    <row r="59" customFormat="false" ht="11.25" hidden="false" customHeight="true" outlineLevel="0" collapsed="false">
      <c r="E59" s="24"/>
    </row>
    <row r="60" customFormat="false" ht="11.25" hidden="false" customHeight="true" outlineLevel="0" collapsed="false">
      <c r="E60" s="24"/>
    </row>
    <row r="61" customFormat="false" ht="11.25" hidden="false" customHeight="true" outlineLevel="0" collapsed="false">
      <c r="E61" s="24"/>
    </row>
    <row r="62" customFormat="false" ht="11.25" hidden="false" customHeight="true" outlineLevel="0" collapsed="false">
      <c r="E62" s="24"/>
    </row>
    <row r="63" customFormat="false" ht="11.25" hidden="false" customHeight="true" outlineLevel="0" collapsed="false">
      <c r="E63" s="24"/>
    </row>
    <row r="64" customFormat="false" ht="11.25" hidden="false" customHeight="true" outlineLevel="0" collapsed="false">
      <c r="E64" s="24"/>
    </row>
    <row r="65" customFormat="false" ht="11.25" hidden="false" customHeight="true" outlineLevel="0" collapsed="false">
      <c r="E65" s="24"/>
    </row>
    <row r="66" customFormat="false" ht="11.25" hidden="false" customHeight="true" outlineLevel="0" collapsed="false">
      <c r="E66" s="24"/>
    </row>
    <row r="67" customFormat="false" ht="11.25" hidden="false" customHeight="true" outlineLevel="0" collapsed="false">
      <c r="E67" s="24"/>
    </row>
    <row r="68" customFormat="false" ht="11.25" hidden="false" customHeight="true" outlineLevel="0" collapsed="false">
      <c r="E68" s="24"/>
    </row>
    <row r="69" customFormat="false" ht="11.25" hidden="false" customHeight="true" outlineLevel="0" collapsed="false">
      <c r="E69" s="24"/>
      <c r="G69" s="26"/>
      <c r="K69" s="25"/>
    </row>
    <row r="70" customFormat="false" ht="11.25" hidden="false" customHeight="true" outlineLevel="0" collapsed="false">
      <c r="E70" s="24"/>
    </row>
    <row r="71" customFormat="false" ht="11.25" hidden="false" customHeight="true" outlineLevel="0" collapsed="false">
      <c r="E71" s="24"/>
    </row>
    <row r="72" customFormat="false" ht="11.25" hidden="false" customHeight="true" outlineLevel="0" collapsed="false">
      <c r="E72" s="24"/>
    </row>
    <row r="73" customFormat="false" ht="11.25" hidden="false" customHeight="true" outlineLevel="0" collapsed="false">
      <c r="E73" s="24"/>
    </row>
    <row r="74" customFormat="false" ht="11.25" hidden="false" customHeight="true" outlineLevel="0" collapsed="false">
      <c r="E74" s="24"/>
    </row>
    <row r="75" customFormat="false" ht="11.25" hidden="false" customHeight="true" outlineLevel="0" collapsed="false">
      <c r="E75" s="24"/>
      <c r="G75" s="26"/>
    </row>
    <row r="76" customFormat="false" ht="11.25" hidden="false" customHeight="true" outlineLevel="0" collapsed="false">
      <c r="E76" s="24"/>
      <c r="G76" s="26"/>
    </row>
    <row r="77" customFormat="false" ht="11.25" hidden="false" customHeight="true" outlineLevel="0" collapsed="false">
      <c r="E77" s="24"/>
    </row>
    <row r="78" customFormat="false" ht="11.25" hidden="false" customHeight="true" outlineLevel="0" collapsed="false">
      <c r="E78" s="24"/>
    </row>
    <row r="79" customFormat="false" ht="11.25" hidden="false" customHeight="true" outlineLevel="0" collapsed="false">
      <c r="E79" s="24"/>
      <c r="G79" s="26"/>
      <c r="K79" s="25"/>
    </row>
    <row r="80" customFormat="false" ht="11.25" hidden="false" customHeight="true" outlineLevel="0" collapsed="false">
      <c r="E80" s="24"/>
    </row>
    <row r="81" customFormat="false" ht="11.25" hidden="false" customHeight="true" outlineLevel="0" collapsed="false">
      <c r="E81" s="24"/>
    </row>
    <row r="82" customFormat="false" ht="11.25" hidden="false" customHeight="true" outlineLevel="0" collapsed="false">
      <c r="E82" s="24"/>
    </row>
    <row r="83" customFormat="false" ht="11.25" hidden="false" customHeight="true" outlineLevel="0" collapsed="false">
      <c r="E83" s="24"/>
    </row>
    <row r="84" customFormat="false" ht="11.25" hidden="false" customHeight="true" outlineLevel="0" collapsed="false">
      <c r="E84" s="24"/>
    </row>
    <row r="85" customFormat="false" ht="11.25" hidden="false" customHeight="true" outlineLevel="0" collapsed="false">
      <c r="E85" s="24"/>
    </row>
    <row r="86" customFormat="false" ht="11.25" hidden="false" customHeight="true" outlineLevel="0" collapsed="false">
      <c r="E86" s="24"/>
    </row>
    <row r="87" customFormat="false" ht="11.25" hidden="false" customHeight="true" outlineLevel="0" collapsed="false">
      <c r="E87" s="24"/>
    </row>
    <row r="88" customFormat="false" ht="11.25" hidden="false" customHeight="true" outlineLevel="0" collapsed="false">
      <c r="E88" s="24"/>
    </row>
    <row r="89" customFormat="false" ht="11.25" hidden="false" customHeight="true" outlineLevel="0" collapsed="false">
      <c r="E89" s="24"/>
    </row>
    <row r="90" customFormat="false" ht="11.25" hidden="false" customHeight="true" outlineLevel="0" collapsed="false">
      <c r="E90" s="24"/>
    </row>
    <row r="91" customFormat="false" ht="11.25" hidden="false" customHeight="true" outlineLevel="0" collapsed="false">
      <c r="E91" s="24"/>
    </row>
    <row r="92" customFormat="false" ht="11.25" hidden="false" customHeight="true" outlineLevel="0" collapsed="false">
      <c r="E92" s="24"/>
    </row>
    <row r="93" customFormat="false" ht="11.25" hidden="false" customHeight="true" outlineLevel="0" collapsed="false">
      <c r="E93" s="24"/>
    </row>
    <row r="94" customFormat="false" ht="11.25" hidden="false" customHeight="true" outlineLevel="0" collapsed="false">
      <c r="E94" s="24"/>
    </row>
    <row r="95" customFormat="false" ht="11.25" hidden="false" customHeight="true" outlineLevel="0" collapsed="false">
      <c r="E95" s="24"/>
    </row>
    <row r="99" customFormat="false" ht="11.25" hidden="false" customHeight="true" outlineLevel="0" collapsed="false">
      <c r="F9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0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11" t="n">
        <v>2</v>
      </c>
      <c r="B1" s="8" t="s">
        <v>0</v>
      </c>
      <c r="C1" s="11" t="s">
        <v>534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11" t="s">
        <v>535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1.25" hidden="false" customHeight="true" outlineLevel="0" collapsed="false">
      <c r="A2" s="12" t="s">
        <v>1032</v>
      </c>
      <c r="B2" s="13" t="n">
        <v>1</v>
      </c>
      <c r="C2" s="12" t="s">
        <v>135</v>
      </c>
      <c r="D2" s="12"/>
      <c r="E2" s="15" t="n">
        <v>1</v>
      </c>
      <c r="F2" s="14"/>
      <c r="G2" s="31" t="s">
        <v>1033</v>
      </c>
      <c r="H2" s="12" t="s">
        <v>1032</v>
      </c>
      <c r="I2" s="12" t="s">
        <v>859</v>
      </c>
      <c r="J2" s="12" t="s">
        <v>1034</v>
      </c>
      <c r="K2" s="12"/>
      <c r="L2" s="15" t="n">
        <v>1</v>
      </c>
      <c r="M2" s="14"/>
      <c r="N2" s="14" t="s">
        <v>1033</v>
      </c>
    </row>
    <row r="3" customFormat="false" ht="11.25" hidden="false" customHeight="true" outlineLevel="0" collapsed="false">
      <c r="A3" s="12" t="s">
        <v>1032</v>
      </c>
      <c r="B3" s="13" t="n">
        <v>2</v>
      </c>
      <c r="C3" s="12" t="s">
        <v>1035</v>
      </c>
      <c r="D3" s="12"/>
      <c r="E3" s="15" t="n">
        <v>1</v>
      </c>
      <c r="F3" s="14"/>
      <c r="G3" s="31" t="s">
        <v>1033</v>
      </c>
      <c r="H3" s="12" t="s">
        <v>1032</v>
      </c>
      <c r="I3" s="12" t="s">
        <v>1036</v>
      </c>
      <c r="J3" s="12" t="s">
        <v>1037</v>
      </c>
      <c r="K3" s="12"/>
      <c r="L3" s="15" t="n">
        <v>1</v>
      </c>
      <c r="M3" s="14"/>
      <c r="N3" s="14" t="s">
        <v>1033</v>
      </c>
    </row>
    <row r="4" customFormat="false" ht="11.25" hidden="false" customHeight="true" outlineLevel="0" collapsed="false">
      <c r="A4" s="12" t="s">
        <v>1032</v>
      </c>
      <c r="B4" s="13" t="n">
        <v>3</v>
      </c>
      <c r="C4" s="12" t="s">
        <v>1038</v>
      </c>
      <c r="D4" s="12"/>
      <c r="E4" s="15" t="n">
        <v>1</v>
      </c>
      <c r="F4" s="14"/>
      <c r="G4" s="31" t="s">
        <v>1033</v>
      </c>
      <c r="H4" s="12" t="s">
        <v>1032</v>
      </c>
      <c r="I4" s="12" t="s">
        <v>1039</v>
      </c>
      <c r="J4" s="12" t="s">
        <v>1040</v>
      </c>
      <c r="K4" s="12"/>
      <c r="L4" s="15" t="n">
        <v>1</v>
      </c>
      <c r="M4" s="14"/>
      <c r="N4" s="14" t="s">
        <v>1033</v>
      </c>
    </row>
    <row r="5" customFormat="false" ht="11.25" hidden="false" customHeight="true" outlineLevel="0" collapsed="false">
      <c r="A5" s="12" t="s">
        <v>1032</v>
      </c>
      <c r="B5" s="13" t="n">
        <v>4</v>
      </c>
      <c r="C5" s="12" t="s">
        <v>1041</v>
      </c>
      <c r="D5" s="12"/>
      <c r="E5" s="15" t="n">
        <v>1</v>
      </c>
      <c r="F5" s="14"/>
      <c r="G5" s="31" t="s">
        <v>1033</v>
      </c>
      <c r="H5" s="12" t="s">
        <v>1032</v>
      </c>
      <c r="I5" s="12" t="s">
        <v>869</v>
      </c>
      <c r="J5" s="12" t="s">
        <v>1042</v>
      </c>
      <c r="K5" s="12"/>
      <c r="L5" s="15" t="n">
        <v>1</v>
      </c>
      <c r="M5" s="14"/>
      <c r="N5" s="14" t="s">
        <v>1033</v>
      </c>
    </row>
    <row r="6" customFormat="false" ht="11.25" hidden="false" customHeight="true" outlineLevel="0" collapsed="false">
      <c r="A6" s="12" t="s">
        <v>1032</v>
      </c>
      <c r="B6" s="13" t="n">
        <v>5</v>
      </c>
      <c r="C6" s="12" t="s">
        <v>1043</v>
      </c>
      <c r="D6" s="12"/>
      <c r="E6" s="15" t="n">
        <v>1</v>
      </c>
      <c r="F6" s="14"/>
      <c r="G6" s="31" t="s">
        <v>1033</v>
      </c>
      <c r="H6" s="12" t="s">
        <v>1032</v>
      </c>
      <c r="I6" s="12" t="s">
        <v>1044</v>
      </c>
      <c r="J6" s="12" t="s">
        <v>1045</v>
      </c>
      <c r="K6" s="12"/>
      <c r="L6" s="15" t="n">
        <v>1</v>
      </c>
      <c r="M6" s="14"/>
      <c r="N6" s="14" t="s">
        <v>1033</v>
      </c>
    </row>
    <row r="7" customFormat="false" ht="11.25" hidden="false" customHeight="true" outlineLevel="0" collapsed="false">
      <c r="A7" s="12" t="s">
        <v>1032</v>
      </c>
      <c r="B7" s="13" t="n">
        <v>6</v>
      </c>
      <c r="C7" s="12" t="s">
        <v>1046</v>
      </c>
      <c r="D7" s="12"/>
      <c r="E7" s="15" t="n">
        <v>1</v>
      </c>
      <c r="F7" s="14"/>
      <c r="G7" s="31" t="s">
        <v>1033</v>
      </c>
      <c r="H7" s="12" t="s">
        <v>1032</v>
      </c>
      <c r="I7" s="12" t="s">
        <v>1047</v>
      </c>
      <c r="J7" s="12" t="s">
        <v>1048</v>
      </c>
      <c r="K7" s="12"/>
      <c r="L7" s="15" t="n">
        <v>1</v>
      </c>
      <c r="M7" s="14"/>
      <c r="N7" s="14" t="s">
        <v>1033</v>
      </c>
    </row>
    <row r="8" customFormat="false" ht="11.25" hidden="false" customHeight="true" outlineLevel="0" collapsed="false">
      <c r="A8" s="12" t="s">
        <v>1032</v>
      </c>
      <c r="B8" s="13" t="n">
        <v>7</v>
      </c>
      <c r="C8" s="12" t="s">
        <v>1049</v>
      </c>
      <c r="D8" s="12"/>
      <c r="E8" s="15" t="n">
        <v>1</v>
      </c>
      <c r="F8" s="14"/>
      <c r="G8" s="31" t="s">
        <v>1033</v>
      </c>
      <c r="H8" s="12" t="s">
        <v>1032</v>
      </c>
      <c r="I8" s="12" t="s">
        <v>879</v>
      </c>
      <c r="J8" s="12" t="s">
        <v>1050</v>
      </c>
      <c r="K8" s="12"/>
      <c r="L8" s="15" t="n">
        <v>1</v>
      </c>
      <c r="N8" s="14" t="s">
        <v>1033</v>
      </c>
    </row>
    <row r="9" customFormat="false" ht="11.25" hidden="false" customHeight="true" outlineLevel="0" collapsed="false">
      <c r="A9" s="12" t="s">
        <v>1032</v>
      </c>
      <c r="B9" s="13" t="n">
        <v>8</v>
      </c>
      <c r="C9" s="12" t="s">
        <v>1051</v>
      </c>
      <c r="D9" s="12"/>
      <c r="E9" s="15" t="n">
        <v>1</v>
      </c>
      <c r="F9" s="14"/>
      <c r="G9" s="31" t="s">
        <v>1033</v>
      </c>
      <c r="H9" s="12" t="s">
        <v>1032</v>
      </c>
      <c r="I9" s="12" t="s">
        <v>1052</v>
      </c>
      <c r="J9" s="12" t="s">
        <v>1053</v>
      </c>
      <c r="K9" s="12"/>
      <c r="L9" s="15" t="n">
        <v>1</v>
      </c>
      <c r="M9" s="14"/>
      <c r="N9" s="14" t="s">
        <v>1033</v>
      </c>
    </row>
    <row r="10" customFormat="false" ht="11.25" hidden="false" customHeight="true" outlineLevel="0" collapsed="false">
      <c r="A10" s="12" t="s">
        <v>1032</v>
      </c>
      <c r="B10" s="13" t="n">
        <v>9</v>
      </c>
      <c r="C10" s="12" t="s">
        <v>1054</v>
      </c>
      <c r="D10" s="12"/>
      <c r="E10" s="15" t="n">
        <v>1</v>
      </c>
      <c r="F10" s="14"/>
      <c r="G10" s="31" t="s">
        <v>1033</v>
      </c>
      <c r="H10" s="12" t="s">
        <v>1032</v>
      </c>
      <c r="I10" s="12" t="s">
        <v>1055</v>
      </c>
      <c r="J10" s="12" t="s">
        <v>1056</v>
      </c>
      <c r="K10" s="12"/>
      <c r="L10" s="15" t="n">
        <v>1</v>
      </c>
      <c r="M10" s="14"/>
      <c r="N10" s="14" t="s">
        <v>1033</v>
      </c>
    </row>
    <row r="11" customFormat="false" ht="11.25" hidden="false" customHeight="true" outlineLevel="0" collapsed="false">
      <c r="A11" s="12" t="s">
        <v>1032</v>
      </c>
      <c r="B11" s="13" t="n">
        <v>10</v>
      </c>
      <c r="C11" s="12" t="s">
        <v>1057</v>
      </c>
      <c r="D11" s="12"/>
      <c r="E11" s="15" t="n">
        <v>1</v>
      </c>
      <c r="F11" s="14"/>
      <c r="G11" s="31" t="s">
        <v>1033</v>
      </c>
      <c r="H11" s="12" t="s">
        <v>1032</v>
      </c>
      <c r="I11" s="12" t="s">
        <v>889</v>
      </c>
      <c r="J11" s="12" t="s">
        <v>1058</v>
      </c>
      <c r="K11" s="12"/>
      <c r="L11" s="15" t="n">
        <v>1</v>
      </c>
      <c r="M11" s="14"/>
      <c r="N11" s="14" t="s">
        <v>1033</v>
      </c>
    </row>
    <row r="12" customFormat="false" ht="11.25" hidden="false" customHeight="true" outlineLevel="0" collapsed="false">
      <c r="A12" s="12" t="s">
        <v>1032</v>
      </c>
      <c r="B12" s="13" t="n">
        <v>11</v>
      </c>
      <c r="C12" s="12" t="s">
        <v>1059</v>
      </c>
      <c r="D12" s="12"/>
      <c r="E12" s="15" t="n">
        <v>1</v>
      </c>
      <c r="F12" s="14"/>
      <c r="G12" s="31" t="s">
        <v>1033</v>
      </c>
      <c r="H12" s="12" t="s">
        <v>1032</v>
      </c>
      <c r="I12" s="12" t="s">
        <v>1060</v>
      </c>
      <c r="J12" s="12" t="s">
        <v>1061</v>
      </c>
      <c r="K12" s="12"/>
      <c r="L12" s="15" t="n">
        <v>1</v>
      </c>
      <c r="M12" s="14"/>
      <c r="N12" s="14" t="s">
        <v>1033</v>
      </c>
    </row>
    <row r="13" customFormat="false" ht="11.25" hidden="false" customHeight="true" outlineLevel="0" collapsed="false">
      <c r="A13" s="12" t="s">
        <v>1032</v>
      </c>
      <c r="B13" s="13" t="n">
        <v>12</v>
      </c>
      <c r="C13" s="12" t="s">
        <v>1062</v>
      </c>
      <c r="D13" s="12"/>
      <c r="E13" s="15" t="n">
        <v>1</v>
      </c>
      <c r="F13" s="14"/>
      <c r="G13" s="31" t="s">
        <v>1033</v>
      </c>
      <c r="H13" s="12" t="s">
        <v>1032</v>
      </c>
      <c r="I13" s="12" t="s">
        <v>1063</v>
      </c>
      <c r="J13" s="12" t="s">
        <v>1064</v>
      </c>
      <c r="K13" s="12"/>
      <c r="L13" s="15" t="n">
        <v>1</v>
      </c>
      <c r="M13" s="14"/>
      <c r="N13" s="14" t="s">
        <v>1033</v>
      </c>
    </row>
    <row r="14" customFormat="false" ht="11.25" hidden="false" customHeight="true" outlineLevel="0" collapsed="false">
      <c r="A14" s="12" t="s">
        <v>1032</v>
      </c>
      <c r="B14" s="13" t="n">
        <v>13</v>
      </c>
      <c r="C14" s="12" t="s">
        <v>1065</v>
      </c>
      <c r="D14" s="12"/>
      <c r="E14" s="15" t="n">
        <v>1</v>
      </c>
      <c r="F14" s="14"/>
      <c r="G14" s="31" t="s">
        <v>1033</v>
      </c>
      <c r="H14" s="12" t="s">
        <v>1032</v>
      </c>
      <c r="I14" s="12" t="s">
        <v>899</v>
      </c>
      <c r="J14" s="12" t="s">
        <v>1066</v>
      </c>
      <c r="K14" s="12"/>
      <c r="L14" s="15" t="n">
        <v>1</v>
      </c>
      <c r="M14" s="14"/>
      <c r="N14" s="14" t="s">
        <v>1033</v>
      </c>
    </row>
    <row r="15" customFormat="false" ht="11.25" hidden="false" customHeight="true" outlineLevel="0" collapsed="false">
      <c r="A15" s="12" t="s">
        <v>1032</v>
      </c>
      <c r="B15" s="13" t="n">
        <v>14</v>
      </c>
      <c r="C15" s="12" t="s">
        <v>1067</v>
      </c>
      <c r="D15" s="12"/>
      <c r="E15" s="15" t="n">
        <v>1</v>
      </c>
      <c r="F15" s="14"/>
      <c r="G15" s="31" t="s">
        <v>1033</v>
      </c>
      <c r="H15" s="12" t="s">
        <v>1032</v>
      </c>
      <c r="I15" s="12" t="s">
        <v>1068</v>
      </c>
      <c r="J15" s="12" t="s">
        <v>1069</v>
      </c>
      <c r="K15" s="12"/>
      <c r="L15" s="15" t="n">
        <v>1</v>
      </c>
      <c r="M15" s="14"/>
      <c r="N15" s="14" t="s">
        <v>1033</v>
      </c>
    </row>
    <row r="16" customFormat="false" ht="11.25" hidden="false" customHeight="true" outlineLevel="0" collapsed="false">
      <c r="A16" s="12" t="s">
        <v>1032</v>
      </c>
      <c r="B16" s="13" t="n">
        <v>15</v>
      </c>
      <c r="C16" s="12" t="s">
        <v>1070</v>
      </c>
      <c r="D16" s="12"/>
      <c r="E16" s="15" t="n">
        <v>1</v>
      </c>
      <c r="F16" s="14"/>
      <c r="G16" s="31" t="s">
        <v>1033</v>
      </c>
      <c r="H16" s="12" t="s">
        <v>1032</v>
      </c>
      <c r="I16" s="12" t="s">
        <v>1071</v>
      </c>
      <c r="J16" s="12" t="s">
        <v>1072</v>
      </c>
      <c r="K16" s="12"/>
      <c r="L16" s="15" t="n">
        <v>1</v>
      </c>
      <c r="M16" s="14"/>
      <c r="N16" s="14" t="s">
        <v>1033</v>
      </c>
    </row>
    <row r="17" customFormat="false" ht="11.25" hidden="false" customHeight="true" outlineLevel="0" collapsed="false">
      <c r="A17" s="12" t="s">
        <v>1032</v>
      </c>
      <c r="B17" s="13" t="n">
        <v>16</v>
      </c>
      <c r="C17" s="12" t="s">
        <v>1073</v>
      </c>
      <c r="D17" s="12"/>
      <c r="E17" s="15" t="n">
        <v>1</v>
      </c>
      <c r="F17" s="14"/>
      <c r="G17" s="31" t="s">
        <v>1033</v>
      </c>
      <c r="H17" s="12" t="s">
        <v>1032</v>
      </c>
      <c r="I17" s="12" t="s">
        <v>909</v>
      </c>
      <c r="J17" s="12" t="s">
        <v>1074</v>
      </c>
      <c r="K17" s="12"/>
      <c r="L17" s="15" t="n">
        <v>1</v>
      </c>
      <c r="M17" s="14"/>
      <c r="N17" s="14" t="s">
        <v>1033</v>
      </c>
    </row>
    <row r="18" customFormat="false" ht="11.25" hidden="false" customHeight="true" outlineLevel="0" collapsed="false">
      <c r="A18" s="12" t="s">
        <v>1032</v>
      </c>
      <c r="B18" s="13" t="n">
        <v>17</v>
      </c>
      <c r="C18" s="12" t="s">
        <v>1075</v>
      </c>
      <c r="D18" s="12"/>
      <c r="E18" s="15" t="n">
        <v>1</v>
      </c>
      <c r="F18" s="14"/>
      <c r="G18" s="31" t="s">
        <v>1033</v>
      </c>
      <c r="H18" s="12" t="s">
        <v>1032</v>
      </c>
      <c r="I18" s="12" t="s">
        <v>1076</v>
      </c>
      <c r="J18" s="12" t="s">
        <v>1077</v>
      </c>
      <c r="K18" s="12"/>
      <c r="L18" s="15" t="n">
        <v>1</v>
      </c>
      <c r="M18" s="14"/>
      <c r="N18" s="14" t="s">
        <v>1033</v>
      </c>
    </row>
    <row r="19" customFormat="false" ht="11.25" hidden="false" customHeight="true" outlineLevel="0" collapsed="false">
      <c r="A19" s="12" t="s">
        <v>1032</v>
      </c>
      <c r="B19" s="13" t="n">
        <v>18</v>
      </c>
      <c r="C19" s="12" t="s">
        <v>1078</v>
      </c>
      <c r="D19" s="12"/>
      <c r="E19" s="15" t="n">
        <v>1</v>
      </c>
      <c r="F19" s="14"/>
      <c r="G19" s="31" t="s">
        <v>1033</v>
      </c>
      <c r="H19" s="12" t="s">
        <v>1032</v>
      </c>
      <c r="I19" s="12" t="s">
        <v>1079</v>
      </c>
      <c r="J19" s="12" t="s">
        <v>1080</v>
      </c>
      <c r="K19" s="12"/>
      <c r="L19" s="15" t="n">
        <v>1</v>
      </c>
      <c r="M19" s="14"/>
      <c r="N19" s="14" t="s">
        <v>1033</v>
      </c>
    </row>
    <row r="20" customFormat="false" ht="11.25" hidden="false" customHeight="true" outlineLevel="0" collapsed="false">
      <c r="A20" s="12" t="s">
        <v>1032</v>
      </c>
      <c r="B20" s="13" t="n">
        <v>19</v>
      </c>
      <c r="C20" s="12" t="s">
        <v>1081</v>
      </c>
      <c r="D20" s="12"/>
      <c r="E20" s="15" t="n">
        <v>1</v>
      </c>
      <c r="F20" s="14"/>
      <c r="G20" s="31" t="s">
        <v>1033</v>
      </c>
      <c r="H20" s="12" t="s">
        <v>1032</v>
      </c>
      <c r="I20" s="12" t="s">
        <v>919</v>
      </c>
      <c r="J20" s="12" t="s">
        <v>1082</v>
      </c>
      <c r="K20" s="12"/>
      <c r="L20" s="15" t="n">
        <v>1</v>
      </c>
      <c r="M20" s="14"/>
      <c r="N20" s="14" t="s">
        <v>1033</v>
      </c>
    </row>
    <row r="21" customFormat="false" ht="11.25" hidden="false" customHeight="true" outlineLevel="0" collapsed="false">
      <c r="A21" s="12" t="s">
        <v>1032</v>
      </c>
      <c r="B21" s="13" t="n">
        <v>20</v>
      </c>
      <c r="C21" s="12" t="s">
        <v>1083</v>
      </c>
      <c r="D21" s="12"/>
      <c r="E21" s="15" t="n">
        <v>1</v>
      </c>
      <c r="F21" s="14"/>
      <c r="G21" s="31" t="s">
        <v>1033</v>
      </c>
      <c r="H21" s="12" t="s">
        <v>1032</v>
      </c>
      <c r="I21" s="12" t="s">
        <v>1084</v>
      </c>
      <c r="J21" s="12" t="s">
        <v>1085</v>
      </c>
      <c r="K21" s="12"/>
      <c r="L21" s="15" t="n">
        <v>1</v>
      </c>
      <c r="M21" s="14"/>
      <c r="N21" s="14" t="s">
        <v>1033</v>
      </c>
    </row>
    <row r="22" customFormat="false" ht="11.25" hidden="false" customHeight="true" outlineLevel="0" collapsed="false">
      <c r="A22" s="12" t="s">
        <v>1032</v>
      </c>
      <c r="B22" s="13" t="n">
        <v>21</v>
      </c>
      <c r="C22" s="12" t="s">
        <v>1086</v>
      </c>
      <c r="D22" s="12"/>
      <c r="E22" s="15" t="n">
        <v>1</v>
      </c>
      <c r="F22" s="14"/>
      <c r="G22" s="31" t="s">
        <v>1033</v>
      </c>
      <c r="H22" s="12" t="s">
        <v>1032</v>
      </c>
      <c r="I22" s="12" t="s">
        <v>1087</v>
      </c>
      <c r="J22" s="12" t="s">
        <v>1088</v>
      </c>
      <c r="K22" s="12"/>
      <c r="L22" s="15" t="n">
        <v>1</v>
      </c>
      <c r="M22" s="14"/>
      <c r="N22" s="14" t="s">
        <v>1033</v>
      </c>
    </row>
    <row r="23" customFormat="false" ht="11.25" hidden="false" customHeight="true" outlineLevel="0" collapsed="false">
      <c r="A23" s="12" t="s">
        <v>1032</v>
      </c>
      <c r="B23" s="13" t="n">
        <v>22</v>
      </c>
      <c r="C23" s="12" t="s">
        <v>1089</v>
      </c>
      <c r="D23" s="12"/>
      <c r="E23" s="15" t="n">
        <v>1</v>
      </c>
      <c r="F23" s="14"/>
      <c r="G23" s="31" t="s">
        <v>1033</v>
      </c>
      <c r="H23" s="12" t="s">
        <v>1032</v>
      </c>
      <c r="I23" s="12" t="s">
        <v>929</v>
      </c>
      <c r="J23" s="12" t="s">
        <v>1090</v>
      </c>
      <c r="K23" s="12"/>
      <c r="L23" s="15" t="n">
        <v>1</v>
      </c>
      <c r="M23" s="14"/>
      <c r="N23" s="14" t="s">
        <v>1033</v>
      </c>
    </row>
    <row r="24" customFormat="false" ht="11.25" hidden="false" customHeight="true" outlineLevel="0" collapsed="false">
      <c r="A24" s="12" t="s">
        <v>1032</v>
      </c>
      <c r="B24" s="13" t="n">
        <v>23</v>
      </c>
      <c r="C24" s="12" t="s">
        <v>1091</v>
      </c>
      <c r="D24" s="12"/>
      <c r="E24" s="15" t="n">
        <v>1</v>
      </c>
      <c r="F24" s="14"/>
      <c r="G24" s="31" t="s">
        <v>1033</v>
      </c>
      <c r="H24" s="12" t="s">
        <v>1032</v>
      </c>
      <c r="I24" s="12" t="s">
        <v>1092</v>
      </c>
      <c r="J24" s="12" t="s">
        <v>1093</v>
      </c>
      <c r="K24" s="12"/>
      <c r="L24" s="15" t="n">
        <v>1</v>
      </c>
      <c r="M24" s="14"/>
      <c r="N24" s="14" t="s">
        <v>1033</v>
      </c>
    </row>
    <row r="25" customFormat="false" ht="11.25" hidden="false" customHeight="true" outlineLevel="0" collapsed="false">
      <c r="A25" s="12" t="s">
        <v>1032</v>
      </c>
      <c r="B25" s="13" t="n">
        <v>24</v>
      </c>
      <c r="C25" s="12" t="s">
        <v>1094</v>
      </c>
      <c r="D25" s="12"/>
      <c r="E25" s="15" t="n">
        <v>1</v>
      </c>
      <c r="F25" s="14"/>
      <c r="G25" s="31" t="s">
        <v>1033</v>
      </c>
      <c r="H25" s="12" t="s">
        <v>1032</v>
      </c>
      <c r="I25" s="12" t="s">
        <v>1095</v>
      </c>
      <c r="J25" s="12" t="s">
        <v>1096</v>
      </c>
      <c r="K25" s="12"/>
      <c r="L25" s="15" t="n">
        <v>1</v>
      </c>
      <c r="M25" s="14"/>
      <c r="N25" s="14" t="s">
        <v>1033</v>
      </c>
    </row>
    <row r="26" customFormat="false" ht="11.25" hidden="false" customHeight="true" outlineLevel="0" collapsed="false">
      <c r="A26" s="12" t="s">
        <v>1032</v>
      </c>
      <c r="B26" s="13" t="n">
        <v>25</v>
      </c>
      <c r="C26" s="12" t="s">
        <v>1097</v>
      </c>
      <c r="D26" s="12"/>
      <c r="E26" s="15" t="n">
        <v>1</v>
      </c>
      <c r="F26" s="14"/>
      <c r="G26" s="31" t="s">
        <v>1033</v>
      </c>
      <c r="H26" s="12" t="s">
        <v>1032</v>
      </c>
      <c r="I26" s="12" t="s">
        <v>939</v>
      </c>
      <c r="J26" s="12" t="s">
        <v>1098</v>
      </c>
      <c r="K26" s="12"/>
      <c r="L26" s="15" t="n">
        <v>1</v>
      </c>
      <c r="M26" s="14"/>
      <c r="N26" s="14" t="s">
        <v>1033</v>
      </c>
    </row>
    <row r="27" customFormat="false" ht="11.25" hidden="false" customHeight="true" outlineLevel="0" collapsed="false">
      <c r="A27" s="12" t="s">
        <v>1032</v>
      </c>
      <c r="B27" s="13" t="n">
        <v>26</v>
      </c>
      <c r="C27" s="12" t="s">
        <v>1099</v>
      </c>
      <c r="D27" s="12"/>
      <c r="E27" s="15" t="n">
        <v>1</v>
      </c>
      <c r="F27" s="14"/>
      <c r="G27" s="31" t="s">
        <v>1033</v>
      </c>
      <c r="H27" s="12" t="s">
        <v>1032</v>
      </c>
      <c r="I27" s="12" t="s">
        <v>1100</v>
      </c>
      <c r="J27" s="12" t="s">
        <v>1101</v>
      </c>
      <c r="K27" s="12"/>
      <c r="L27" s="15" t="n">
        <v>1</v>
      </c>
      <c r="M27" s="14"/>
      <c r="N27" s="14" t="s">
        <v>1033</v>
      </c>
    </row>
    <row r="28" customFormat="false" ht="11.25" hidden="false" customHeight="true" outlineLevel="0" collapsed="false">
      <c r="A28" s="12" t="s">
        <v>1032</v>
      </c>
      <c r="B28" s="13" t="n">
        <v>27</v>
      </c>
      <c r="C28" s="12" t="s">
        <v>1102</v>
      </c>
      <c r="D28" s="12"/>
      <c r="E28" s="15" t="n">
        <v>1</v>
      </c>
      <c r="F28" s="14"/>
      <c r="G28" s="31" t="s">
        <v>1033</v>
      </c>
      <c r="H28" s="12" t="s">
        <v>1032</v>
      </c>
      <c r="I28" s="12" t="s">
        <v>1103</v>
      </c>
      <c r="J28" s="12" t="s">
        <v>1104</v>
      </c>
      <c r="K28" s="12"/>
      <c r="L28" s="15" t="n">
        <v>1</v>
      </c>
      <c r="M28" s="14"/>
      <c r="N28" s="14" t="s">
        <v>1033</v>
      </c>
    </row>
    <row r="29" customFormat="false" ht="11.25" hidden="false" customHeight="true" outlineLevel="0" collapsed="false">
      <c r="A29" s="12" t="s">
        <v>1032</v>
      </c>
      <c r="B29" s="13" t="n">
        <v>28</v>
      </c>
      <c r="C29" s="12" t="s">
        <v>1105</v>
      </c>
      <c r="D29" s="12"/>
      <c r="E29" s="15" t="n">
        <v>1</v>
      </c>
      <c r="F29" s="14"/>
      <c r="G29" s="31" t="s">
        <v>1033</v>
      </c>
      <c r="H29" s="12" t="s">
        <v>1032</v>
      </c>
      <c r="I29" s="12" t="s">
        <v>949</v>
      </c>
      <c r="J29" s="12" t="s">
        <v>1106</v>
      </c>
      <c r="K29" s="12"/>
      <c r="L29" s="15" t="n">
        <v>1</v>
      </c>
      <c r="M29" s="14"/>
      <c r="N29" s="14" t="s">
        <v>1033</v>
      </c>
    </row>
    <row r="30" customFormat="false" ht="11.25" hidden="false" customHeight="true" outlineLevel="0" collapsed="false">
      <c r="A30" s="12" t="s">
        <v>1032</v>
      </c>
      <c r="B30" s="13" t="n">
        <v>29</v>
      </c>
      <c r="C30" s="12" t="s">
        <v>1107</v>
      </c>
      <c r="D30" s="12"/>
      <c r="E30" s="15" t="n">
        <v>1</v>
      </c>
      <c r="F30" s="14"/>
      <c r="G30" s="31" t="s">
        <v>1033</v>
      </c>
      <c r="H30" s="12" t="s">
        <v>1032</v>
      </c>
      <c r="I30" s="12" t="s">
        <v>1108</v>
      </c>
      <c r="J30" s="12" t="s">
        <v>1109</v>
      </c>
      <c r="K30" s="12"/>
      <c r="L30" s="15" t="n">
        <v>1</v>
      </c>
      <c r="M30" s="14"/>
      <c r="N30" s="14" t="s">
        <v>1033</v>
      </c>
    </row>
    <row r="31" customFormat="false" ht="11.25" hidden="false" customHeight="true" outlineLevel="0" collapsed="false">
      <c r="A31" s="12" t="s">
        <v>1032</v>
      </c>
      <c r="B31" s="13" t="n">
        <v>30</v>
      </c>
      <c r="C31" s="12" t="s">
        <v>1110</v>
      </c>
      <c r="D31" s="12"/>
      <c r="E31" s="15" t="n">
        <v>1</v>
      </c>
      <c r="F31" s="14"/>
      <c r="G31" s="31" t="s">
        <v>1033</v>
      </c>
      <c r="H31" s="12" t="s">
        <v>1032</v>
      </c>
      <c r="I31" s="12" t="s">
        <v>1111</v>
      </c>
      <c r="J31" s="12" t="s">
        <v>1112</v>
      </c>
      <c r="K31" s="12"/>
      <c r="L31" s="15" t="n">
        <v>1</v>
      </c>
      <c r="M31" s="14"/>
      <c r="N31" s="14" t="s">
        <v>1033</v>
      </c>
    </row>
    <row r="32" customFormat="false" ht="11.25" hidden="false" customHeight="true" outlineLevel="0" collapsed="false">
      <c r="A32" s="12" t="s">
        <v>1032</v>
      </c>
      <c r="B32" s="13" t="n">
        <v>31</v>
      </c>
      <c r="C32" s="12" t="s">
        <v>1113</v>
      </c>
      <c r="D32" s="12"/>
      <c r="E32" s="15" t="n">
        <v>1</v>
      </c>
      <c r="F32" s="14"/>
      <c r="G32" s="31" t="s">
        <v>1033</v>
      </c>
      <c r="H32" s="12" t="s">
        <v>1032</v>
      </c>
      <c r="I32" s="12" t="s">
        <v>959</v>
      </c>
      <c r="J32" s="12" t="s">
        <v>1114</v>
      </c>
      <c r="K32" s="12"/>
      <c r="L32" s="15" t="n">
        <v>1</v>
      </c>
      <c r="M32" s="14"/>
      <c r="N32" s="14" t="s">
        <v>1033</v>
      </c>
    </row>
    <row r="33" customFormat="false" ht="11.25" hidden="false" customHeight="true" outlineLevel="0" collapsed="false">
      <c r="A33" s="12" t="s">
        <v>1032</v>
      </c>
      <c r="B33" s="13" t="n">
        <v>32</v>
      </c>
      <c r="C33" s="12" t="s">
        <v>1115</v>
      </c>
      <c r="D33" s="12"/>
      <c r="E33" s="15" t="n">
        <v>1</v>
      </c>
      <c r="F33" s="14"/>
      <c r="G33" s="31" t="s">
        <v>1033</v>
      </c>
      <c r="H33" s="12" t="s">
        <v>1032</v>
      </c>
      <c r="I33" s="12" t="s">
        <v>1116</v>
      </c>
      <c r="J33" s="12" t="s">
        <v>1117</v>
      </c>
      <c r="K33" s="12"/>
      <c r="L33" s="15" t="n">
        <v>1</v>
      </c>
      <c r="M33" s="14"/>
      <c r="N33" s="14" t="s">
        <v>1033</v>
      </c>
    </row>
    <row r="34" customFormat="false" ht="11.25" hidden="false" customHeight="true" outlineLevel="0" collapsed="false">
      <c r="A34" s="12" t="s">
        <v>1032</v>
      </c>
      <c r="B34" s="13" t="n">
        <v>33</v>
      </c>
      <c r="C34" s="12" t="s">
        <v>1118</v>
      </c>
      <c r="D34" s="12"/>
      <c r="E34" s="15" t="n">
        <v>1</v>
      </c>
      <c r="F34" s="14"/>
      <c r="G34" s="31" t="s">
        <v>1033</v>
      </c>
      <c r="H34" s="12" t="s">
        <v>1032</v>
      </c>
      <c r="I34" s="12" t="s">
        <v>1119</v>
      </c>
      <c r="J34" s="12" t="s">
        <v>1120</v>
      </c>
      <c r="K34" s="12"/>
      <c r="L34" s="15" t="n">
        <v>1</v>
      </c>
      <c r="M34" s="14"/>
      <c r="N34" s="14" t="s">
        <v>1033</v>
      </c>
    </row>
    <row r="35" customFormat="false" ht="11.25" hidden="false" customHeight="true" outlineLevel="0" collapsed="false">
      <c r="A35" s="12" t="s">
        <v>1032</v>
      </c>
      <c r="B35" s="13" t="n">
        <v>34</v>
      </c>
      <c r="C35" s="12" t="s">
        <v>1121</v>
      </c>
      <c r="D35" s="12"/>
      <c r="E35" s="15" t="n">
        <v>1</v>
      </c>
      <c r="F35" s="14"/>
      <c r="G35" s="31" t="s">
        <v>1033</v>
      </c>
      <c r="H35" s="12" t="s">
        <v>1032</v>
      </c>
      <c r="I35" s="12" t="s">
        <v>969</v>
      </c>
      <c r="J35" s="12" t="s">
        <v>1122</v>
      </c>
      <c r="K35" s="12"/>
      <c r="L35" s="15" t="n">
        <v>1</v>
      </c>
      <c r="M35" s="14"/>
      <c r="N35" s="14" t="s">
        <v>1033</v>
      </c>
    </row>
    <row r="36" customFormat="false" ht="11.25" hidden="false" customHeight="true" outlineLevel="0" collapsed="false">
      <c r="A36" s="12" t="s">
        <v>1032</v>
      </c>
      <c r="B36" s="13" t="n">
        <v>35</v>
      </c>
      <c r="C36" s="12" t="s">
        <v>1123</v>
      </c>
      <c r="D36" s="12"/>
      <c r="E36" s="15" t="n">
        <v>1</v>
      </c>
      <c r="F36" s="14"/>
      <c r="G36" s="31" t="s">
        <v>1033</v>
      </c>
      <c r="H36" s="12" t="s">
        <v>1032</v>
      </c>
      <c r="I36" s="12" t="s">
        <v>1124</v>
      </c>
      <c r="J36" s="12" t="s">
        <v>1125</v>
      </c>
      <c r="K36" s="12"/>
      <c r="L36" s="15" t="n">
        <v>1</v>
      </c>
      <c r="M36" s="14"/>
      <c r="N36" s="14" t="s">
        <v>1033</v>
      </c>
    </row>
    <row r="37" customFormat="false" ht="11.25" hidden="false" customHeight="true" outlineLevel="0" collapsed="false">
      <c r="A37" s="12" t="s">
        <v>1032</v>
      </c>
      <c r="B37" s="13" t="n">
        <v>36</v>
      </c>
      <c r="C37" s="12" t="s">
        <v>1126</v>
      </c>
      <c r="D37" s="12"/>
      <c r="E37" s="15" t="n">
        <v>1</v>
      </c>
      <c r="F37" s="14"/>
      <c r="G37" s="31" t="s">
        <v>1033</v>
      </c>
      <c r="H37" s="12" t="s">
        <v>1032</v>
      </c>
      <c r="I37" s="12" t="s">
        <v>1127</v>
      </c>
      <c r="J37" s="12" t="s">
        <v>1128</v>
      </c>
      <c r="K37" s="12"/>
      <c r="L37" s="15" t="n">
        <v>1</v>
      </c>
      <c r="M37" s="14"/>
      <c r="N37" s="14" t="s">
        <v>1033</v>
      </c>
    </row>
    <row r="38" customFormat="false" ht="11.25" hidden="false" customHeight="true" outlineLevel="0" collapsed="false">
      <c r="A38" s="12" t="s">
        <v>1032</v>
      </c>
      <c r="B38" s="13" t="n">
        <v>37</v>
      </c>
      <c r="C38" s="12" t="s">
        <v>1129</v>
      </c>
      <c r="D38" s="12"/>
      <c r="E38" s="15" t="n">
        <v>1</v>
      </c>
      <c r="F38" s="14"/>
      <c r="G38" s="31" t="s">
        <v>1033</v>
      </c>
      <c r="H38" s="12" t="s">
        <v>1032</v>
      </c>
      <c r="I38" s="12" t="s">
        <v>979</v>
      </c>
      <c r="J38" s="12" t="s">
        <v>1130</v>
      </c>
      <c r="K38" s="12"/>
      <c r="L38" s="15" t="n">
        <v>1</v>
      </c>
      <c r="M38" s="14"/>
      <c r="N38" s="14" t="s">
        <v>1033</v>
      </c>
    </row>
    <row r="39" customFormat="false" ht="11.25" hidden="false" customHeight="true" outlineLevel="0" collapsed="false">
      <c r="A39" s="12" t="s">
        <v>1032</v>
      </c>
      <c r="B39" s="13" t="n">
        <v>38</v>
      </c>
      <c r="C39" s="12" t="s">
        <v>1131</v>
      </c>
      <c r="D39" s="12"/>
      <c r="E39" s="15" t="n">
        <v>1</v>
      </c>
      <c r="F39" s="14"/>
      <c r="G39" s="31" t="s">
        <v>1033</v>
      </c>
      <c r="H39" s="12" t="s">
        <v>1032</v>
      </c>
      <c r="I39" s="12" t="s">
        <v>1132</v>
      </c>
      <c r="J39" s="12" t="s">
        <v>1133</v>
      </c>
      <c r="K39" s="12"/>
      <c r="L39" s="15" t="n">
        <v>1</v>
      </c>
      <c r="M39" s="14"/>
      <c r="N39" s="14" t="s">
        <v>1033</v>
      </c>
    </row>
    <row r="40" customFormat="false" ht="11.25" hidden="false" customHeight="true" outlineLevel="0" collapsed="false">
      <c r="A40" s="12" t="s">
        <v>1032</v>
      </c>
      <c r="B40" s="13" t="n">
        <v>39</v>
      </c>
      <c r="C40" s="12" t="s">
        <v>1134</v>
      </c>
      <c r="D40" s="12"/>
      <c r="E40" s="15" t="n">
        <v>1</v>
      </c>
      <c r="F40" s="14"/>
      <c r="G40" s="31" t="s">
        <v>1033</v>
      </c>
      <c r="H40" s="12" t="s">
        <v>1032</v>
      </c>
      <c r="I40" s="12" t="s">
        <v>1135</v>
      </c>
      <c r="J40" s="12" t="s">
        <v>1136</v>
      </c>
      <c r="K40" s="12"/>
      <c r="L40" s="15" t="n">
        <v>1</v>
      </c>
      <c r="M40" s="14"/>
      <c r="N40" s="14" t="s">
        <v>1033</v>
      </c>
    </row>
    <row r="41" customFormat="false" ht="11.25" hidden="false" customHeight="true" outlineLevel="0" collapsed="false">
      <c r="A41" s="12" t="s">
        <v>1032</v>
      </c>
      <c r="B41" s="13" t="n">
        <v>40</v>
      </c>
      <c r="C41" s="12" t="s">
        <v>1137</v>
      </c>
      <c r="D41" s="12"/>
      <c r="E41" s="15" t="n">
        <v>1</v>
      </c>
      <c r="F41" s="14"/>
      <c r="G41" s="31" t="s">
        <v>1033</v>
      </c>
      <c r="H41" s="12" t="s">
        <v>1032</v>
      </c>
      <c r="I41" s="12" t="s">
        <v>989</v>
      </c>
      <c r="J41" s="12" t="s">
        <v>1136</v>
      </c>
      <c r="K41" s="12"/>
      <c r="L41" s="15" t="n">
        <v>1</v>
      </c>
      <c r="M41" s="14"/>
      <c r="N41" s="14" t="s">
        <v>1033</v>
      </c>
    </row>
    <row r="42" customFormat="false" ht="11.25" hidden="false" customHeight="true" outlineLevel="0" collapsed="false">
      <c r="A42" s="12" t="s">
        <v>1032</v>
      </c>
      <c r="B42" s="13" t="n">
        <v>41</v>
      </c>
      <c r="C42" s="12" t="s">
        <v>1138</v>
      </c>
      <c r="D42" s="12"/>
      <c r="E42" s="15" t="n">
        <v>1</v>
      </c>
      <c r="F42" s="14"/>
      <c r="G42" s="31" t="s">
        <v>1033</v>
      </c>
      <c r="H42" s="12" t="s">
        <v>1032</v>
      </c>
      <c r="I42" s="12" t="s">
        <v>1139</v>
      </c>
      <c r="J42" s="12" t="s">
        <v>224</v>
      </c>
      <c r="K42" s="12"/>
      <c r="L42" s="15" t="n">
        <v>1</v>
      </c>
      <c r="M42" s="14"/>
      <c r="N42" s="14" t="s">
        <v>1033</v>
      </c>
    </row>
    <row r="43" customFormat="false" ht="11.25" hidden="false" customHeight="true" outlineLevel="0" collapsed="false">
      <c r="A43" s="12" t="s">
        <v>1032</v>
      </c>
      <c r="B43" s="13" t="n">
        <v>42</v>
      </c>
      <c r="C43" s="12" t="s">
        <v>1138</v>
      </c>
      <c r="D43" s="12"/>
      <c r="E43" s="15" t="n">
        <v>1</v>
      </c>
      <c r="F43" s="14"/>
      <c r="G43" s="31" t="s">
        <v>1033</v>
      </c>
      <c r="H43" s="12" t="s">
        <v>1032</v>
      </c>
      <c r="I43" s="12" t="s">
        <v>1140</v>
      </c>
      <c r="J43" s="12" t="s">
        <v>224</v>
      </c>
      <c r="K43" s="12"/>
      <c r="L43" s="15" t="n">
        <v>1</v>
      </c>
      <c r="M43" s="14"/>
      <c r="N43" s="14" t="s">
        <v>1033</v>
      </c>
    </row>
    <row r="44" customFormat="false" ht="11.25" hidden="false" customHeight="true" outlineLevel="0" collapsed="false">
      <c r="E44" s="45"/>
      <c r="L44" s="24"/>
    </row>
    <row r="45" customFormat="false" ht="11.25" hidden="false" customHeight="true" outlineLevel="0" collapsed="false">
      <c r="E45" s="45"/>
      <c r="L45" s="24"/>
    </row>
    <row r="46" customFormat="false" ht="11.25" hidden="false" customHeight="true" outlineLevel="0" collapsed="false">
      <c r="E46" s="45"/>
      <c r="L46" s="24"/>
    </row>
    <row r="47" customFormat="false" ht="11.25" hidden="false" customHeight="true" outlineLevel="0" collapsed="false">
      <c r="E47" s="45"/>
      <c r="L47" s="24"/>
    </row>
    <row r="48" customFormat="false" ht="11.25" hidden="false" customHeight="true" outlineLevel="0" collapsed="false">
      <c r="E48" s="45"/>
      <c r="L48" s="24"/>
    </row>
    <row r="49" customFormat="false" ht="11.25" hidden="false" customHeight="true" outlineLevel="0" collapsed="false">
      <c r="E49" s="45"/>
      <c r="K49" s="25"/>
      <c r="L49" s="24"/>
    </row>
    <row r="50" customFormat="false" ht="11.25" hidden="false" customHeight="true" outlineLevel="0" collapsed="false">
      <c r="F50" s="25"/>
      <c r="G50" s="1"/>
      <c r="H50" s="25"/>
    </row>
    <row r="51" customFormat="false" ht="11.25" hidden="false" customHeight="true" outlineLevel="0" collapsed="false">
      <c r="E51" s="24"/>
    </row>
    <row r="52" customFormat="false" ht="11.25" hidden="false" customHeight="true" outlineLevel="0" collapsed="false">
      <c r="E52" s="24"/>
    </row>
    <row r="53" customFormat="false" ht="11.25" hidden="false" customHeight="true" outlineLevel="0" collapsed="false">
      <c r="E53" s="24"/>
    </row>
    <row r="54" customFormat="false" ht="11.25" hidden="false" customHeight="true" outlineLevel="0" collapsed="false">
      <c r="E54" s="24"/>
    </row>
    <row r="55" customFormat="false" ht="11.25" hidden="false" customHeight="true" outlineLevel="0" collapsed="false">
      <c r="E55" s="24"/>
    </row>
    <row r="56" customFormat="false" ht="11.25" hidden="false" customHeight="true" outlineLevel="0" collapsed="false">
      <c r="E56" s="24"/>
    </row>
    <row r="57" customFormat="false" ht="11.25" hidden="false" customHeight="true" outlineLevel="0" collapsed="false">
      <c r="E57" s="24"/>
    </row>
    <row r="58" customFormat="false" ht="11.25" hidden="false" customHeight="true" outlineLevel="0" collapsed="false">
      <c r="E58" s="24"/>
    </row>
    <row r="59" customFormat="false" ht="11.25" hidden="false" customHeight="true" outlineLevel="0" collapsed="false">
      <c r="E59" s="24"/>
    </row>
    <row r="60" customFormat="false" ht="11.25" hidden="false" customHeight="true" outlineLevel="0" collapsed="false">
      <c r="E60" s="24"/>
    </row>
    <row r="61" customFormat="false" ht="11.25" hidden="false" customHeight="true" outlineLevel="0" collapsed="false">
      <c r="E61" s="24"/>
    </row>
    <row r="62" customFormat="false" ht="11.25" hidden="false" customHeight="true" outlineLevel="0" collapsed="false">
      <c r="E62" s="24"/>
    </row>
    <row r="63" customFormat="false" ht="11.25" hidden="false" customHeight="true" outlineLevel="0" collapsed="false">
      <c r="E63" s="24"/>
    </row>
    <row r="64" customFormat="false" ht="11.25" hidden="false" customHeight="true" outlineLevel="0" collapsed="false">
      <c r="E64" s="24"/>
    </row>
    <row r="65" customFormat="false" ht="11.25" hidden="false" customHeight="true" outlineLevel="0" collapsed="false">
      <c r="E65" s="24"/>
    </row>
    <row r="66" customFormat="false" ht="11.25" hidden="false" customHeight="true" outlineLevel="0" collapsed="false">
      <c r="E66" s="24"/>
    </row>
    <row r="67" customFormat="false" ht="11.25" hidden="false" customHeight="true" outlineLevel="0" collapsed="false">
      <c r="E67" s="24"/>
    </row>
    <row r="68" customFormat="false" ht="11.25" hidden="false" customHeight="true" outlineLevel="0" collapsed="false">
      <c r="E68" s="24"/>
    </row>
    <row r="69" customFormat="false" ht="11.25" hidden="false" customHeight="true" outlineLevel="0" collapsed="false">
      <c r="E69" s="24"/>
      <c r="G69" s="26"/>
      <c r="K69" s="25"/>
    </row>
    <row r="70" customFormat="false" ht="11.25" hidden="false" customHeight="true" outlineLevel="0" collapsed="false">
      <c r="E70" s="24"/>
    </row>
    <row r="71" customFormat="false" ht="11.25" hidden="false" customHeight="true" outlineLevel="0" collapsed="false">
      <c r="E71" s="24"/>
    </row>
    <row r="72" customFormat="false" ht="11.25" hidden="false" customHeight="true" outlineLevel="0" collapsed="false">
      <c r="E72" s="24"/>
    </row>
    <row r="73" customFormat="false" ht="11.25" hidden="false" customHeight="true" outlineLevel="0" collapsed="false">
      <c r="E73" s="24"/>
    </row>
    <row r="74" customFormat="false" ht="11.25" hidden="false" customHeight="true" outlineLevel="0" collapsed="false">
      <c r="E74" s="24"/>
    </row>
    <row r="75" customFormat="false" ht="11.25" hidden="false" customHeight="true" outlineLevel="0" collapsed="false">
      <c r="E75" s="24"/>
      <c r="G75" s="26"/>
    </row>
    <row r="76" customFormat="false" ht="11.25" hidden="false" customHeight="true" outlineLevel="0" collapsed="false">
      <c r="E76" s="24"/>
      <c r="G76" s="26"/>
    </row>
    <row r="77" customFormat="false" ht="11.25" hidden="false" customHeight="true" outlineLevel="0" collapsed="false">
      <c r="E77" s="24"/>
    </row>
    <row r="78" customFormat="false" ht="11.25" hidden="false" customHeight="true" outlineLevel="0" collapsed="false">
      <c r="E78" s="24"/>
    </row>
    <row r="79" customFormat="false" ht="11.25" hidden="false" customHeight="true" outlineLevel="0" collapsed="false">
      <c r="E79" s="24"/>
      <c r="G79" s="26"/>
      <c r="K79" s="25"/>
    </row>
    <row r="80" customFormat="false" ht="11.25" hidden="false" customHeight="true" outlineLevel="0" collapsed="false">
      <c r="E80" s="24"/>
    </row>
    <row r="81" customFormat="false" ht="11.25" hidden="false" customHeight="true" outlineLevel="0" collapsed="false">
      <c r="E81" s="24"/>
    </row>
    <row r="82" customFormat="false" ht="11.25" hidden="false" customHeight="true" outlineLevel="0" collapsed="false">
      <c r="E82" s="24"/>
    </row>
    <row r="83" customFormat="false" ht="11.25" hidden="false" customHeight="true" outlineLevel="0" collapsed="false">
      <c r="E83" s="24"/>
    </row>
    <row r="84" customFormat="false" ht="11.25" hidden="false" customHeight="true" outlineLevel="0" collapsed="false">
      <c r="E84" s="24"/>
    </row>
    <row r="85" customFormat="false" ht="11.25" hidden="false" customHeight="true" outlineLevel="0" collapsed="false">
      <c r="E85" s="24"/>
    </row>
    <row r="86" customFormat="false" ht="11.25" hidden="false" customHeight="true" outlineLevel="0" collapsed="false">
      <c r="E86" s="24"/>
    </row>
    <row r="87" customFormat="false" ht="11.25" hidden="false" customHeight="true" outlineLevel="0" collapsed="false">
      <c r="E87" s="24"/>
    </row>
    <row r="88" customFormat="false" ht="11.25" hidden="false" customHeight="true" outlineLevel="0" collapsed="false">
      <c r="E88" s="24"/>
    </row>
    <row r="89" customFormat="false" ht="11.25" hidden="false" customHeight="true" outlineLevel="0" collapsed="false">
      <c r="E89" s="24"/>
    </row>
    <row r="90" customFormat="false" ht="11.25" hidden="false" customHeight="true" outlineLevel="0" collapsed="false">
      <c r="E90" s="24"/>
    </row>
    <row r="91" customFormat="false" ht="11.25" hidden="false" customHeight="true" outlineLevel="0" collapsed="false">
      <c r="E91" s="24"/>
    </row>
    <row r="92" customFormat="false" ht="11.25" hidden="false" customHeight="true" outlineLevel="0" collapsed="false">
      <c r="E92" s="24"/>
    </row>
    <row r="93" customFormat="false" ht="11.25" hidden="false" customHeight="true" outlineLevel="0" collapsed="false">
      <c r="E93" s="24"/>
    </row>
    <row r="94" customFormat="false" ht="11.25" hidden="false" customHeight="true" outlineLevel="0" collapsed="false">
      <c r="E94" s="24"/>
    </row>
    <row r="95" customFormat="false" ht="11.25" hidden="false" customHeight="true" outlineLevel="0" collapsed="false">
      <c r="E95" s="24"/>
    </row>
    <row r="99" customFormat="false" ht="11.25" hidden="false" customHeight="true" outlineLevel="0" collapsed="false">
      <c r="F9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11" customFormat="true" ht="10.5" hidden="false" customHeight="true" outlineLevel="0" collapsed="false">
      <c r="A1" s="11" t="n">
        <v>2</v>
      </c>
      <c r="B1" s="8" t="s">
        <v>0</v>
      </c>
      <c r="C1" s="11" t="s">
        <v>1141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11" t="s">
        <v>1142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0.5" hidden="false" customHeight="true" outlineLevel="0" collapsed="false">
      <c r="A2" s="12" t="s">
        <v>1143</v>
      </c>
      <c r="B2" s="13" t="n">
        <v>1</v>
      </c>
      <c r="C2" s="12" t="s">
        <v>1144</v>
      </c>
      <c r="D2" s="12"/>
      <c r="E2" s="15" t="n">
        <v>1</v>
      </c>
      <c r="G2" s="31" t="s">
        <v>1145</v>
      </c>
      <c r="H2" s="12" t="s">
        <v>1143</v>
      </c>
      <c r="I2" s="12" t="s">
        <v>10</v>
      </c>
      <c r="J2" s="12" t="s">
        <v>1146</v>
      </c>
      <c r="K2" s="46"/>
      <c r="L2" s="15" t="n">
        <v>1</v>
      </c>
      <c r="M2" s="14"/>
      <c r="N2" s="14" t="s">
        <v>1147</v>
      </c>
    </row>
    <row r="3" customFormat="false" ht="10.5" hidden="false" customHeight="true" outlineLevel="0" collapsed="false">
      <c r="A3" s="12" t="s">
        <v>1143</v>
      </c>
      <c r="B3" s="13" t="n">
        <v>2</v>
      </c>
      <c r="C3" s="12" t="s">
        <v>1148</v>
      </c>
      <c r="D3" s="12"/>
      <c r="E3" s="15" t="n">
        <v>1</v>
      </c>
      <c r="G3" s="31" t="s">
        <v>1145</v>
      </c>
      <c r="H3" s="12" t="s">
        <v>1143</v>
      </c>
      <c r="I3" s="12" t="s">
        <v>13</v>
      </c>
      <c r="J3" s="12" t="s">
        <v>1149</v>
      </c>
      <c r="K3" s="46"/>
      <c r="L3" s="15" t="n">
        <v>1</v>
      </c>
      <c r="M3" s="14"/>
      <c r="N3" s="14" t="s">
        <v>1147</v>
      </c>
    </row>
    <row r="4" customFormat="false" ht="10.5" hidden="false" customHeight="true" outlineLevel="0" collapsed="false">
      <c r="A4" s="12" t="s">
        <v>1143</v>
      </c>
      <c r="B4" s="13" t="n">
        <v>3</v>
      </c>
      <c r="C4" s="12" t="s">
        <v>1150</v>
      </c>
      <c r="D4" s="12"/>
      <c r="E4" s="15" t="n">
        <v>1</v>
      </c>
      <c r="G4" s="31" t="s">
        <v>1145</v>
      </c>
      <c r="H4" s="12" t="s">
        <v>1143</v>
      </c>
      <c r="I4" s="12" t="s">
        <v>16</v>
      </c>
      <c r="J4" s="12" t="s">
        <v>1151</v>
      </c>
      <c r="K4" s="46"/>
      <c r="L4" s="15" t="n">
        <v>1</v>
      </c>
      <c r="M4" s="14"/>
      <c r="N4" s="14" t="s">
        <v>1147</v>
      </c>
    </row>
    <row r="5" customFormat="false" ht="10.5" hidden="false" customHeight="true" outlineLevel="0" collapsed="false">
      <c r="A5" s="12" t="s">
        <v>1143</v>
      </c>
      <c r="B5" s="13" t="n">
        <v>4</v>
      </c>
      <c r="C5" s="12" t="s">
        <v>1152</v>
      </c>
      <c r="D5" s="12"/>
      <c r="E5" s="15" t="n">
        <v>1</v>
      </c>
      <c r="G5" s="31" t="s">
        <v>1145</v>
      </c>
      <c r="H5" s="12" t="s">
        <v>1143</v>
      </c>
      <c r="I5" s="12" t="s">
        <v>19</v>
      </c>
      <c r="J5" s="12" t="s">
        <v>1153</v>
      </c>
      <c r="K5" s="46"/>
      <c r="L5" s="15" t="n">
        <v>1</v>
      </c>
      <c r="M5" s="14"/>
      <c r="N5" s="14" t="s">
        <v>1147</v>
      </c>
    </row>
    <row r="6" customFormat="false" ht="10.5" hidden="false" customHeight="true" outlineLevel="0" collapsed="false">
      <c r="A6" s="12" t="s">
        <v>1143</v>
      </c>
      <c r="B6" s="13" t="n">
        <v>5</v>
      </c>
      <c r="C6" s="12" t="s">
        <v>1154</v>
      </c>
      <c r="D6" s="12"/>
      <c r="E6" s="15" t="n">
        <v>1</v>
      </c>
      <c r="G6" s="31" t="s">
        <v>1145</v>
      </c>
      <c r="H6" s="12" t="s">
        <v>1143</v>
      </c>
      <c r="I6" s="12" t="s">
        <v>22</v>
      </c>
      <c r="J6" s="12" t="s">
        <v>1155</v>
      </c>
      <c r="K6" s="46"/>
      <c r="L6" s="15" t="n">
        <v>1</v>
      </c>
      <c r="M6" s="14"/>
      <c r="N6" s="14" t="s">
        <v>1147</v>
      </c>
    </row>
    <row r="7" customFormat="false" ht="10.5" hidden="false" customHeight="true" outlineLevel="0" collapsed="false">
      <c r="A7" s="12" t="s">
        <v>1143</v>
      </c>
      <c r="B7" s="13" t="n">
        <v>6</v>
      </c>
      <c r="C7" s="12" t="s">
        <v>1156</v>
      </c>
      <c r="D7" s="12"/>
      <c r="E7" s="15" t="n">
        <v>1</v>
      </c>
      <c r="G7" s="31" t="s">
        <v>1145</v>
      </c>
      <c r="H7" s="12" t="s">
        <v>1143</v>
      </c>
      <c r="I7" s="12" t="s">
        <v>25</v>
      </c>
      <c r="J7" s="12" t="s">
        <v>1157</v>
      </c>
      <c r="K7" s="46"/>
      <c r="L7" s="15" t="n">
        <v>1</v>
      </c>
      <c r="M7" s="14"/>
      <c r="N7" s="14" t="s">
        <v>1147</v>
      </c>
    </row>
    <row r="8" customFormat="false" ht="10.5" hidden="false" customHeight="true" outlineLevel="0" collapsed="false">
      <c r="A8" s="12" t="s">
        <v>1143</v>
      </c>
      <c r="B8" s="13" t="n">
        <v>7</v>
      </c>
      <c r="C8" s="12" t="s">
        <v>1158</v>
      </c>
      <c r="D8" s="12"/>
      <c r="E8" s="15" t="n">
        <v>1</v>
      </c>
      <c r="G8" s="31" t="s">
        <v>1145</v>
      </c>
      <c r="H8" s="12" t="s">
        <v>1143</v>
      </c>
      <c r="I8" s="12" t="s">
        <v>28</v>
      </c>
      <c r="J8" s="12" t="s">
        <v>1159</v>
      </c>
      <c r="K8" s="46"/>
      <c r="L8" s="15" t="n">
        <v>1</v>
      </c>
      <c r="M8" s="14"/>
      <c r="N8" s="14" t="s">
        <v>1147</v>
      </c>
    </row>
    <row r="9" customFormat="false" ht="10.5" hidden="false" customHeight="true" outlineLevel="0" collapsed="false">
      <c r="A9" s="12" t="s">
        <v>1143</v>
      </c>
      <c r="B9" s="13" t="n">
        <v>8</v>
      </c>
      <c r="C9" s="12" t="s">
        <v>1160</v>
      </c>
      <c r="D9" s="12"/>
      <c r="E9" s="15" t="n">
        <v>1</v>
      </c>
      <c r="G9" s="31" t="s">
        <v>1145</v>
      </c>
      <c r="H9" s="12" t="s">
        <v>1143</v>
      </c>
      <c r="I9" s="12" t="s">
        <v>31</v>
      </c>
      <c r="J9" s="12" t="s">
        <v>1161</v>
      </c>
      <c r="K9" s="46"/>
      <c r="L9" s="15" t="n">
        <v>1</v>
      </c>
      <c r="M9" s="14"/>
      <c r="N9" s="14" t="s">
        <v>1147</v>
      </c>
    </row>
    <row r="10" customFormat="false" ht="10.5" hidden="false" customHeight="true" outlineLevel="0" collapsed="false">
      <c r="A10" s="12" t="s">
        <v>1143</v>
      </c>
      <c r="B10" s="13" t="n">
        <v>9</v>
      </c>
      <c r="C10" s="12" t="s">
        <v>1162</v>
      </c>
      <c r="D10" s="12"/>
      <c r="E10" s="15" t="n">
        <v>1</v>
      </c>
      <c r="G10" s="31" t="s">
        <v>1145</v>
      </c>
      <c r="H10" s="12" t="s">
        <v>1143</v>
      </c>
      <c r="I10" s="12" t="s">
        <v>34</v>
      </c>
      <c r="J10" s="12" t="s">
        <v>1163</v>
      </c>
      <c r="K10" s="46"/>
      <c r="L10" s="15" t="n">
        <v>1</v>
      </c>
      <c r="M10" s="14"/>
      <c r="N10" s="14" t="s">
        <v>1147</v>
      </c>
    </row>
    <row r="11" customFormat="false" ht="10.5" hidden="false" customHeight="true" outlineLevel="0" collapsed="false">
      <c r="A11" s="12" t="s">
        <v>1143</v>
      </c>
      <c r="B11" s="13" t="n">
        <v>10</v>
      </c>
      <c r="C11" s="12" t="s">
        <v>1164</v>
      </c>
      <c r="D11" s="12"/>
      <c r="E11" s="15" t="n">
        <v>1</v>
      </c>
      <c r="F11" s="14"/>
      <c r="G11" s="31" t="s">
        <v>1145</v>
      </c>
      <c r="H11" s="12" t="s">
        <v>1143</v>
      </c>
      <c r="I11" s="12" t="s">
        <v>37</v>
      </c>
      <c r="J11" s="12" t="s">
        <v>1165</v>
      </c>
      <c r="K11" s="46"/>
      <c r="L11" s="15" t="n">
        <v>1</v>
      </c>
      <c r="M11" s="14"/>
      <c r="N11" s="14" t="s">
        <v>1147</v>
      </c>
    </row>
    <row r="12" customFormat="false" ht="10.5" hidden="false" customHeight="true" outlineLevel="0" collapsed="false">
      <c r="A12" s="12" t="s">
        <v>1143</v>
      </c>
      <c r="B12" s="13" t="n">
        <v>11</v>
      </c>
      <c r="C12" s="12" t="s">
        <v>1166</v>
      </c>
      <c r="D12" s="12"/>
      <c r="E12" s="15" t="n">
        <v>1</v>
      </c>
      <c r="F12" s="14"/>
      <c r="G12" s="31" t="s">
        <v>1145</v>
      </c>
      <c r="H12" s="12" t="s">
        <v>1143</v>
      </c>
      <c r="I12" s="12" t="s">
        <v>40</v>
      </c>
      <c r="J12" s="12" t="s">
        <v>1167</v>
      </c>
      <c r="K12" s="46"/>
      <c r="L12" s="15" t="n">
        <v>1</v>
      </c>
      <c r="M12" s="14"/>
      <c r="N12" s="14" t="s">
        <v>1147</v>
      </c>
    </row>
    <row r="13" customFormat="false" ht="10.5" hidden="false" customHeight="true" outlineLevel="0" collapsed="false">
      <c r="A13" s="12" t="s">
        <v>1143</v>
      </c>
      <c r="B13" s="13" t="n">
        <v>12</v>
      </c>
      <c r="C13" s="12" t="s">
        <v>1168</v>
      </c>
      <c r="D13" s="12"/>
      <c r="E13" s="15" t="n">
        <v>1</v>
      </c>
      <c r="F13" s="14"/>
      <c r="G13" s="31" t="s">
        <v>1145</v>
      </c>
      <c r="H13" s="12" t="s">
        <v>1143</v>
      </c>
      <c r="I13" s="12" t="s">
        <v>43</v>
      </c>
      <c r="J13" s="12" t="s">
        <v>1169</v>
      </c>
      <c r="K13" s="46"/>
      <c r="L13" s="15" t="n">
        <v>1</v>
      </c>
      <c r="M13" s="14"/>
      <c r="N13" s="14" t="s">
        <v>1147</v>
      </c>
    </row>
    <row r="14" customFormat="false" ht="10.5" hidden="false" customHeight="true" outlineLevel="0" collapsed="false">
      <c r="A14" s="12" t="s">
        <v>1143</v>
      </c>
      <c r="B14" s="13" t="n">
        <v>13</v>
      </c>
      <c r="C14" s="12" t="s">
        <v>1170</v>
      </c>
      <c r="D14" s="12"/>
      <c r="E14" s="15" t="n">
        <v>1</v>
      </c>
      <c r="F14" s="14"/>
      <c r="G14" s="31" t="s">
        <v>1145</v>
      </c>
      <c r="H14" s="12" t="s">
        <v>1143</v>
      </c>
      <c r="I14" s="12" t="s">
        <v>46</v>
      </c>
      <c r="J14" s="12" t="s">
        <v>1171</v>
      </c>
      <c r="K14" s="46"/>
      <c r="L14" s="15" t="n">
        <v>1</v>
      </c>
      <c r="M14" s="14"/>
      <c r="N14" s="14" t="s">
        <v>1147</v>
      </c>
    </row>
    <row r="15" customFormat="false" ht="10.5" hidden="false" customHeight="true" outlineLevel="0" collapsed="false">
      <c r="A15" s="12" t="s">
        <v>1143</v>
      </c>
      <c r="B15" s="13" t="n">
        <v>14</v>
      </c>
      <c r="C15" s="12" t="s">
        <v>1172</v>
      </c>
      <c r="D15" s="12"/>
      <c r="E15" s="15" t="n">
        <v>1</v>
      </c>
      <c r="F15" s="14"/>
      <c r="G15" s="31" t="s">
        <v>1145</v>
      </c>
      <c r="H15" s="12" t="s">
        <v>1143</v>
      </c>
      <c r="I15" s="12" t="s">
        <v>49</v>
      </c>
      <c r="J15" s="12" t="s">
        <v>1173</v>
      </c>
      <c r="K15" s="46"/>
      <c r="L15" s="15" t="n">
        <v>1</v>
      </c>
      <c r="M15" s="14"/>
      <c r="N15" s="14" t="s">
        <v>1147</v>
      </c>
    </row>
    <row r="16" customFormat="false" ht="10.5" hidden="false" customHeight="true" outlineLevel="0" collapsed="false">
      <c r="A16" s="12" t="s">
        <v>1143</v>
      </c>
      <c r="B16" s="13" t="n">
        <v>15</v>
      </c>
      <c r="C16" s="12" t="s">
        <v>1174</v>
      </c>
      <c r="D16" s="12"/>
      <c r="E16" s="15" t="n">
        <v>1</v>
      </c>
      <c r="F16" s="14"/>
      <c r="G16" s="31" t="s">
        <v>1145</v>
      </c>
      <c r="H16" s="12" t="s">
        <v>1143</v>
      </c>
      <c r="I16" s="12" t="s">
        <v>52</v>
      </c>
      <c r="J16" s="12" t="s">
        <v>1175</v>
      </c>
      <c r="K16" s="46"/>
      <c r="L16" s="15" t="n">
        <v>1</v>
      </c>
      <c r="M16" s="14"/>
      <c r="N16" s="14" t="s">
        <v>1147</v>
      </c>
    </row>
    <row r="17" customFormat="false" ht="10.5" hidden="false" customHeight="true" outlineLevel="0" collapsed="false">
      <c r="A17" s="12" t="s">
        <v>1143</v>
      </c>
      <c r="B17" s="13" t="n">
        <v>16</v>
      </c>
      <c r="C17" s="12" t="s">
        <v>1176</v>
      </c>
      <c r="D17" s="12"/>
      <c r="E17" s="15" t="n">
        <v>1</v>
      </c>
      <c r="F17" s="14"/>
      <c r="G17" s="31" t="s">
        <v>1145</v>
      </c>
      <c r="H17" s="12" t="s">
        <v>1143</v>
      </c>
      <c r="I17" s="12" t="s">
        <v>55</v>
      </c>
      <c r="J17" s="12" t="s">
        <v>1177</v>
      </c>
      <c r="K17" s="46"/>
      <c r="L17" s="15" t="n">
        <v>1</v>
      </c>
      <c r="M17" s="14"/>
      <c r="N17" s="14" t="s">
        <v>1147</v>
      </c>
    </row>
    <row r="18" customFormat="false" ht="10.5" hidden="false" customHeight="true" outlineLevel="0" collapsed="false">
      <c r="A18" s="12" t="s">
        <v>1143</v>
      </c>
      <c r="B18" s="13" t="n">
        <v>17</v>
      </c>
      <c r="C18" s="12" t="s">
        <v>1178</v>
      </c>
      <c r="D18" s="12"/>
      <c r="E18" s="15" t="n">
        <v>1</v>
      </c>
      <c r="F18" s="14"/>
      <c r="G18" s="31" t="s">
        <v>1145</v>
      </c>
      <c r="H18" s="12" t="s">
        <v>1143</v>
      </c>
      <c r="I18" s="12" t="s">
        <v>58</v>
      </c>
      <c r="J18" s="12" t="s">
        <v>1179</v>
      </c>
      <c r="K18" s="46"/>
      <c r="L18" s="15" t="n">
        <v>1</v>
      </c>
      <c r="M18" s="14"/>
      <c r="N18" s="14" t="s">
        <v>1147</v>
      </c>
    </row>
    <row r="19" customFormat="false" ht="10.5" hidden="false" customHeight="true" outlineLevel="0" collapsed="false">
      <c r="A19" s="12" t="s">
        <v>1143</v>
      </c>
      <c r="B19" s="13" t="n">
        <v>18</v>
      </c>
      <c r="C19" s="12" t="s">
        <v>1180</v>
      </c>
      <c r="D19" s="12"/>
      <c r="E19" s="15" t="n">
        <v>1</v>
      </c>
      <c r="F19" s="14"/>
      <c r="G19" s="31" t="s">
        <v>1145</v>
      </c>
      <c r="H19" s="12" t="s">
        <v>1143</v>
      </c>
      <c r="I19" s="12" t="s">
        <v>61</v>
      </c>
      <c r="J19" s="12" t="s">
        <v>1181</v>
      </c>
      <c r="K19" s="46"/>
      <c r="L19" s="15" t="n">
        <v>1</v>
      </c>
      <c r="M19" s="14"/>
      <c r="N19" s="14" t="s">
        <v>1147</v>
      </c>
    </row>
    <row r="20" customFormat="false" ht="10.5" hidden="false" customHeight="true" outlineLevel="0" collapsed="false">
      <c r="A20" s="12" t="s">
        <v>1143</v>
      </c>
      <c r="B20" s="13" t="n">
        <v>19</v>
      </c>
      <c r="C20" s="12" t="s">
        <v>1182</v>
      </c>
      <c r="D20" s="12"/>
      <c r="E20" s="15" t="n">
        <v>1</v>
      </c>
      <c r="F20" s="14"/>
      <c r="G20" s="31" t="s">
        <v>1145</v>
      </c>
      <c r="H20" s="12" t="s">
        <v>1143</v>
      </c>
      <c r="I20" s="12" t="s">
        <v>64</v>
      </c>
      <c r="J20" s="12" t="s">
        <v>1183</v>
      </c>
      <c r="K20" s="46"/>
      <c r="L20" s="15" t="n">
        <v>1</v>
      </c>
      <c r="M20" s="14"/>
      <c r="N20" s="14" t="s">
        <v>1147</v>
      </c>
    </row>
    <row r="21" customFormat="false" ht="10.5" hidden="false" customHeight="true" outlineLevel="0" collapsed="false">
      <c r="A21" s="12" t="s">
        <v>1143</v>
      </c>
      <c r="B21" s="13" t="n">
        <v>20</v>
      </c>
      <c r="C21" s="12" t="s">
        <v>1184</v>
      </c>
      <c r="D21" s="12"/>
      <c r="E21" s="15" t="n">
        <v>1</v>
      </c>
      <c r="F21" s="14"/>
      <c r="G21" s="31" t="s">
        <v>1145</v>
      </c>
      <c r="H21" s="12" t="s">
        <v>1143</v>
      </c>
      <c r="I21" s="12" t="s">
        <v>67</v>
      </c>
      <c r="J21" s="12" t="s">
        <v>1185</v>
      </c>
      <c r="K21" s="46"/>
      <c r="L21" s="15" t="n">
        <v>1</v>
      </c>
      <c r="M21" s="14"/>
      <c r="N21" s="14" t="s">
        <v>1147</v>
      </c>
    </row>
    <row r="22" customFormat="false" ht="10.5" hidden="false" customHeight="true" outlineLevel="0" collapsed="false">
      <c r="A22" s="12" t="s">
        <v>1143</v>
      </c>
      <c r="B22" s="13" t="n">
        <v>21</v>
      </c>
      <c r="C22" s="12" t="s">
        <v>1186</v>
      </c>
      <c r="D22" s="12"/>
      <c r="E22" s="15" t="n">
        <v>1</v>
      </c>
      <c r="F22" s="14"/>
      <c r="G22" s="31" t="s">
        <v>1145</v>
      </c>
      <c r="H22" s="12" t="s">
        <v>1143</v>
      </c>
      <c r="I22" s="12" t="s">
        <v>70</v>
      </c>
      <c r="J22" s="12" t="s">
        <v>1187</v>
      </c>
      <c r="K22" s="46"/>
      <c r="L22" s="15" t="n">
        <v>1</v>
      </c>
      <c r="M22" s="14"/>
      <c r="N22" s="14" t="s">
        <v>1147</v>
      </c>
    </row>
    <row r="23" customFormat="false" ht="10.5" hidden="false" customHeight="true" outlineLevel="0" collapsed="false">
      <c r="A23" s="12" t="s">
        <v>1143</v>
      </c>
      <c r="B23" s="13" t="n">
        <v>22</v>
      </c>
      <c r="C23" s="12" t="s">
        <v>1188</v>
      </c>
      <c r="D23" s="12"/>
      <c r="E23" s="15" t="n">
        <v>1</v>
      </c>
      <c r="F23" s="14"/>
      <c r="G23" s="31" t="s">
        <v>1145</v>
      </c>
      <c r="H23" s="12" t="s">
        <v>1143</v>
      </c>
      <c r="I23" s="12" t="s">
        <v>73</v>
      </c>
      <c r="J23" s="12" t="s">
        <v>1189</v>
      </c>
      <c r="K23" s="46"/>
      <c r="L23" s="15" t="n">
        <v>1</v>
      </c>
      <c r="M23" s="14"/>
      <c r="N23" s="14" t="s">
        <v>1147</v>
      </c>
    </row>
    <row r="24" customFormat="false" ht="10.5" hidden="false" customHeight="true" outlineLevel="0" collapsed="false">
      <c r="A24" s="12" t="s">
        <v>1143</v>
      </c>
      <c r="B24" s="13" t="n">
        <v>23</v>
      </c>
      <c r="C24" s="12" t="s">
        <v>1190</v>
      </c>
      <c r="D24" s="12"/>
      <c r="E24" s="15" t="n">
        <v>1</v>
      </c>
      <c r="F24" s="14"/>
      <c r="G24" s="31" t="s">
        <v>1145</v>
      </c>
      <c r="H24" s="12" t="s">
        <v>1143</v>
      </c>
      <c r="I24" s="12" t="s">
        <v>76</v>
      </c>
      <c r="J24" s="12" t="s">
        <v>1191</v>
      </c>
      <c r="K24" s="46"/>
      <c r="L24" s="15" t="n">
        <v>1</v>
      </c>
      <c r="M24" s="14"/>
      <c r="N24" s="14" t="s">
        <v>1147</v>
      </c>
    </row>
    <row r="25" customFormat="false" ht="10.5" hidden="false" customHeight="true" outlineLevel="0" collapsed="false">
      <c r="A25" s="12" t="s">
        <v>1143</v>
      </c>
      <c r="B25" s="13" t="n">
        <v>24</v>
      </c>
      <c r="C25" s="12" t="s">
        <v>1192</v>
      </c>
      <c r="D25" s="12"/>
      <c r="E25" s="15" t="n">
        <v>1</v>
      </c>
      <c r="F25" s="14"/>
      <c r="G25" s="31" t="s">
        <v>1145</v>
      </c>
      <c r="H25" s="12" t="s">
        <v>1143</v>
      </c>
      <c r="I25" s="12" t="s">
        <v>79</v>
      </c>
      <c r="J25" s="12" t="s">
        <v>1193</v>
      </c>
      <c r="K25" s="46"/>
      <c r="L25" s="15" t="n">
        <v>1</v>
      </c>
      <c r="M25" s="14"/>
      <c r="N25" s="14" t="s">
        <v>1147</v>
      </c>
    </row>
    <row r="26" customFormat="false" ht="10.5" hidden="false" customHeight="true" outlineLevel="0" collapsed="false">
      <c r="A26" s="12" t="s">
        <v>1143</v>
      </c>
      <c r="B26" s="13" t="n">
        <v>25</v>
      </c>
      <c r="C26" s="12" t="s">
        <v>1194</v>
      </c>
      <c r="D26" s="12"/>
      <c r="E26" s="15" t="n">
        <v>1</v>
      </c>
      <c r="F26" s="14"/>
      <c r="G26" s="31" t="s">
        <v>1145</v>
      </c>
      <c r="H26" s="12" t="s">
        <v>1143</v>
      </c>
      <c r="I26" s="12" t="s">
        <v>82</v>
      </c>
      <c r="J26" s="12" t="s">
        <v>606</v>
      </c>
      <c r="K26" s="46"/>
      <c r="L26" s="15" t="n">
        <v>1</v>
      </c>
      <c r="M26" s="14"/>
      <c r="N26" s="14" t="s">
        <v>1147</v>
      </c>
    </row>
    <row r="27" customFormat="false" ht="10.5" hidden="false" customHeight="true" outlineLevel="0" collapsed="false">
      <c r="A27" s="12" t="s">
        <v>1143</v>
      </c>
      <c r="B27" s="13" t="n">
        <v>26</v>
      </c>
      <c r="C27" s="12" t="s">
        <v>1195</v>
      </c>
      <c r="D27" s="12"/>
      <c r="E27" s="15" t="n">
        <v>1</v>
      </c>
      <c r="F27" s="14"/>
      <c r="G27" s="31" t="s">
        <v>1145</v>
      </c>
      <c r="H27" s="12" t="s">
        <v>1143</v>
      </c>
      <c r="I27" s="12" t="s">
        <v>85</v>
      </c>
      <c r="J27" s="12" t="s">
        <v>1196</v>
      </c>
      <c r="K27" s="46"/>
      <c r="L27" s="15" t="n">
        <v>1</v>
      </c>
      <c r="M27" s="14"/>
      <c r="N27" s="14" t="s">
        <v>1147</v>
      </c>
    </row>
    <row r="28" customFormat="false" ht="10.5" hidden="false" customHeight="true" outlineLevel="0" collapsed="false">
      <c r="A28" s="12" t="s">
        <v>1143</v>
      </c>
      <c r="B28" s="13" t="n">
        <v>27</v>
      </c>
      <c r="C28" s="12" t="s">
        <v>1197</v>
      </c>
      <c r="D28" s="12"/>
      <c r="E28" s="15" t="n">
        <v>1</v>
      </c>
      <c r="F28" s="14"/>
      <c r="G28" s="31" t="s">
        <v>1145</v>
      </c>
      <c r="H28" s="12" t="s">
        <v>1143</v>
      </c>
      <c r="I28" s="12" t="s">
        <v>88</v>
      </c>
      <c r="J28" s="12" t="s">
        <v>1198</v>
      </c>
      <c r="K28" s="46"/>
      <c r="L28" s="15" t="n">
        <v>1</v>
      </c>
      <c r="M28" s="14"/>
      <c r="N28" s="14" t="s">
        <v>1147</v>
      </c>
    </row>
    <row r="29" customFormat="false" ht="10.5" hidden="false" customHeight="true" outlineLevel="0" collapsed="false">
      <c r="A29" s="12" t="s">
        <v>1143</v>
      </c>
      <c r="B29" s="13" t="n">
        <v>28</v>
      </c>
      <c r="C29" s="12" t="s">
        <v>1199</v>
      </c>
      <c r="D29" s="12"/>
      <c r="E29" s="15" t="n">
        <v>1</v>
      </c>
      <c r="F29" s="14"/>
      <c r="G29" s="31" t="s">
        <v>1145</v>
      </c>
      <c r="H29" s="12" t="s">
        <v>1143</v>
      </c>
      <c r="I29" s="12" t="s">
        <v>91</v>
      </c>
      <c r="J29" s="12" t="s">
        <v>1200</v>
      </c>
      <c r="K29" s="46"/>
      <c r="L29" s="15" t="n">
        <v>1</v>
      </c>
      <c r="M29" s="14"/>
      <c r="N29" s="14" t="s">
        <v>1147</v>
      </c>
    </row>
    <row r="30" customFormat="false" ht="10.5" hidden="false" customHeight="true" outlineLevel="0" collapsed="false">
      <c r="A30" s="12" t="s">
        <v>1143</v>
      </c>
      <c r="B30" s="13" t="n">
        <v>29</v>
      </c>
      <c r="C30" s="12" t="s">
        <v>1201</v>
      </c>
      <c r="D30" s="12"/>
      <c r="E30" s="15" t="n">
        <v>1</v>
      </c>
      <c r="F30" s="14"/>
      <c r="G30" s="31" t="s">
        <v>1145</v>
      </c>
      <c r="H30" s="12" t="s">
        <v>1143</v>
      </c>
      <c r="I30" s="12" t="s">
        <v>94</v>
      </c>
      <c r="J30" s="12" t="s">
        <v>1202</v>
      </c>
      <c r="K30" s="46"/>
      <c r="L30" s="15" t="n">
        <v>1</v>
      </c>
      <c r="M30" s="14"/>
      <c r="N30" s="14" t="s">
        <v>1147</v>
      </c>
    </row>
    <row r="31" customFormat="false" ht="10.5" hidden="false" customHeight="true" outlineLevel="0" collapsed="false">
      <c r="A31" s="12" t="s">
        <v>1143</v>
      </c>
      <c r="B31" s="13" t="n">
        <v>30</v>
      </c>
      <c r="C31" s="12" t="s">
        <v>1203</v>
      </c>
      <c r="D31" s="12"/>
      <c r="E31" s="15" t="n">
        <v>1</v>
      </c>
      <c r="F31" s="14"/>
      <c r="G31" s="31" t="s">
        <v>1145</v>
      </c>
      <c r="H31" s="12" t="s">
        <v>1143</v>
      </c>
      <c r="I31" s="12" t="s">
        <v>97</v>
      </c>
      <c r="J31" s="12" t="s">
        <v>1204</v>
      </c>
      <c r="K31" s="46"/>
      <c r="L31" s="15" t="n">
        <v>1</v>
      </c>
      <c r="M31" s="14"/>
      <c r="N31" s="14" t="s">
        <v>1147</v>
      </c>
    </row>
    <row r="32" customFormat="false" ht="10.5" hidden="false" customHeight="true" outlineLevel="0" collapsed="false">
      <c r="A32" s="12" t="s">
        <v>1143</v>
      </c>
      <c r="B32" s="13" t="n">
        <v>31</v>
      </c>
      <c r="C32" s="12" t="s">
        <v>1205</v>
      </c>
      <c r="D32" s="12"/>
      <c r="E32" s="15" t="n">
        <v>1</v>
      </c>
      <c r="F32" s="14"/>
      <c r="G32" s="31" t="s">
        <v>1145</v>
      </c>
      <c r="H32" s="12" t="s">
        <v>1143</v>
      </c>
      <c r="I32" s="12" t="s">
        <v>100</v>
      </c>
      <c r="J32" s="12" t="s">
        <v>1206</v>
      </c>
      <c r="K32" s="46"/>
      <c r="L32" s="15" t="n">
        <v>1</v>
      </c>
      <c r="M32" s="14"/>
      <c r="N32" s="14" t="s">
        <v>1147</v>
      </c>
    </row>
    <row r="33" customFormat="false" ht="10.5" hidden="false" customHeight="true" outlineLevel="0" collapsed="false">
      <c r="A33" s="12" t="s">
        <v>1143</v>
      </c>
      <c r="B33" s="13" t="n">
        <v>32</v>
      </c>
      <c r="C33" s="12" t="s">
        <v>1207</v>
      </c>
      <c r="D33" s="12"/>
      <c r="E33" s="15" t="n">
        <v>1</v>
      </c>
      <c r="F33" s="14"/>
      <c r="G33" s="31" t="s">
        <v>1145</v>
      </c>
      <c r="H33" s="12" t="s">
        <v>1143</v>
      </c>
      <c r="I33" s="12" t="s">
        <v>103</v>
      </c>
      <c r="J33" s="12" t="s">
        <v>1208</v>
      </c>
      <c r="K33" s="46"/>
      <c r="L33" s="15" t="n">
        <v>1</v>
      </c>
      <c r="M33" s="14"/>
      <c r="N33" s="14" t="s">
        <v>1147</v>
      </c>
    </row>
    <row r="34" customFormat="false" ht="10.5" hidden="false" customHeight="true" outlineLevel="0" collapsed="false">
      <c r="A34" s="12" t="s">
        <v>1143</v>
      </c>
      <c r="B34" s="13" t="n">
        <v>33</v>
      </c>
      <c r="C34" s="12" t="s">
        <v>1209</v>
      </c>
      <c r="D34" s="12"/>
      <c r="E34" s="15" t="n">
        <v>1</v>
      </c>
      <c r="F34" s="14"/>
      <c r="G34" s="31" t="s">
        <v>1145</v>
      </c>
      <c r="H34" s="12" t="s">
        <v>1143</v>
      </c>
      <c r="I34" s="12" t="s">
        <v>106</v>
      </c>
      <c r="J34" s="12" t="s">
        <v>1210</v>
      </c>
      <c r="K34" s="46"/>
      <c r="L34" s="15" t="n">
        <v>1</v>
      </c>
      <c r="M34" s="14"/>
      <c r="N34" s="14" t="s">
        <v>1147</v>
      </c>
    </row>
    <row r="35" customFormat="false" ht="10.5" hidden="false" customHeight="true" outlineLevel="0" collapsed="false">
      <c r="A35" s="12" t="s">
        <v>1143</v>
      </c>
      <c r="B35" s="13" t="n">
        <v>34</v>
      </c>
      <c r="C35" s="12" t="s">
        <v>1211</v>
      </c>
      <c r="D35" s="12"/>
      <c r="E35" s="15" t="n">
        <v>1</v>
      </c>
      <c r="F35" s="14"/>
      <c r="G35" s="31" t="s">
        <v>1145</v>
      </c>
      <c r="H35" s="12" t="s">
        <v>1143</v>
      </c>
      <c r="I35" s="12" t="s">
        <v>109</v>
      </c>
      <c r="J35" s="12" t="s">
        <v>1212</v>
      </c>
      <c r="K35" s="46"/>
      <c r="L35" s="15" t="n">
        <v>1</v>
      </c>
      <c r="M35" s="14"/>
      <c r="N35" s="14" t="s">
        <v>1147</v>
      </c>
    </row>
    <row r="36" customFormat="false" ht="10.5" hidden="false" customHeight="true" outlineLevel="0" collapsed="false">
      <c r="A36" s="12" t="s">
        <v>1143</v>
      </c>
      <c r="B36" s="13" t="n">
        <v>35</v>
      </c>
      <c r="C36" s="12" t="s">
        <v>1213</v>
      </c>
      <c r="D36" s="12"/>
      <c r="E36" s="15" t="n">
        <v>1</v>
      </c>
      <c r="F36" s="14"/>
      <c r="G36" s="31" t="s">
        <v>1145</v>
      </c>
      <c r="H36" s="12" t="s">
        <v>1143</v>
      </c>
      <c r="I36" s="12" t="s">
        <v>112</v>
      </c>
      <c r="J36" s="12" t="s">
        <v>1214</v>
      </c>
      <c r="K36" s="46"/>
      <c r="L36" s="15" t="n">
        <v>1</v>
      </c>
      <c r="M36" s="14"/>
      <c r="N36" s="14" t="s">
        <v>1147</v>
      </c>
    </row>
    <row r="37" customFormat="false" ht="10.5" hidden="false" customHeight="true" outlineLevel="0" collapsed="false">
      <c r="A37" s="12" t="s">
        <v>1143</v>
      </c>
      <c r="B37" s="13" t="n">
        <v>36</v>
      </c>
      <c r="C37" s="12" t="s">
        <v>1215</v>
      </c>
      <c r="D37" s="12"/>
      <c r="E37" s="15" t="n">
        <v>1</v>
      </c>
      <c r="F37" s="14"/>
      <c r="G37" s="31" t="s">
        <v>1145</v>
      </c>
      <c r="H37" s="12" t="s">
        <v>1143</v>
      </c>
      <c r="I37" s="12" t="s">
        <v>115</v>
      </c>
      <c r="J37" s="12" t="s">
        <v>224</v>
      </c>
      <c r="K37" s="46"/>
      <c r="L37" s="15" t="n">
        <v>1</v>
      </c>
      <c r="M37" s="14"/>
      <c r="N37" s="14" t="s">
        <v>1147</v>
      </c>
    </row>
    <row r="38" customFormat="false" ht="10.5" hidden="false" customHeight="true" outlineLevel="0" collapsed="false">
      <c r="A38" s="12" t="s">
        <v>1143</v>
      </c>
      <c r="B38" s="13" t="n">
        <v>37</v>
      </c>
      <c r="C38" s="12" t="s">
        <v>1216</v>
      </c>
      <c r="D38" s="12"/>
      <c r="E38" s="15" t="n">
        <v>1</v>
      </c>
      <c r="F38" s="14"/>
      <c r="G38" s="31" t="s">
        <v>1145</v>
      </c>
      <c r="H38" s="25"/>
    </row>
    <row r="39" customFormat="false" ht="10.5" hidden="false" customHeight="true" outlineLevel="0" collapsed="false">
      <c r="A39" s="12" t="s">
        <v>1143</v>
      </c>
      <c r="B39" s="13" t="n">
        <v>38</v>
      </c>
      <c r="C39" s="12" t="s">
        <v>1217</v>
      </c>
      <c r="D39" s="12"/>
      <c r="E39" s="15" t="n">
        <v>1</v>
      </c>
      <c r="F39" s="14"/>
      <c r="G39" s="31" t="s">
        <v>1145</v>
      </c>
      <c r="H39" s="25"/>
    </row>
    <row r="40" customFormat="false" ht="10.5" hidden="false" customHeight="true" outlineLevel="0" collapsed="false">
      <c r="A40" s="12" t="s">
        <v>1143</v>
      </c>
      <c r="B40" s="13" t="n">
        <v>39</v>
      </c>
      <c r="C40" s="12" t="s">
        <v>1218</v>
      </c>
      <c r="D40" s="12"/>
      <c r="E40" s="15" t="n">
        <v>1</v>
      </c>
      <c r="F40" s="14"/>
      <c r="G40" s="31" t="s">
        <v>1145</v>
      </c>
      <c r="H40" s="25"/>
    </row>
    <row r="41" customFormat="false" ht="10.5" hidden="false" customHeight="true" outlineLevel="0" collapsed="false">
      <c r="A41" s="12" t="s">
        <v>1143</v>
      </c>
      <c r="B41" s="13" t="n">
        <v>40</v>
      </c>
      <c r="C41" s="12" t="s">
        <v>1219</v>
      </c>
      <c r="D41" s="12"/>
      <c r="E41" s="15" t="n">
        <v>1</v>
      </c>
      <c r="F41" s="14"/>
      <c r="G41" s="31" t="s">
        <v>1145</v>
      </c>
      <c r="H41" s="25"/>
    </row>
    <row r="42" customFormat="false" ht="10.5" hidden="false" customHeight="true" outlineLevel="0" collapsed="false">
      <c r="A42" s="12" t="s">
        <v>1143</v>
      </c>
      <c r="B42" s="13" t="n">
        <v>41</v>
      </c>
      <c r="C42" s="12" t="s">
        <v>1220</v>
      </c>
      <c r="D42" s="12"/>
      <c r="E42" s="15" t="n">
        <v>1</v>
      </c>
      <c r="F42" s="14"/>
      <c r="G42" s="31" t="s">
        <v>1145</v>
      </c>
      <c r="H42" s="25"/>
    </row>
    <row r="43" customFormat="false" ht="10.5" hidden="false" customHeight="true" outlineLevel="0" collapsed="false">
      <c r="A43" s="12" t="s">
        <v>1143</v>
      </c>
      <c r="B43" s="13" t="n">
        <v>42</v>
      </c>
      <c r="C43" s="12" t="s">
        <v>1221</v>
      </c>
      <c r="D43" s="12"/>
      <c r="E43" s="15" t="n">
        <v>1</v>
      </c>
      <c r="F43" s="14"/>
      <c r="G43" s="31" t="s">
        <v>1145</v>
      </c>
      <c r="H43" s="25"/>
    </row>
    <row r="44" customFormat="false" ht="10.5" hidden="false" customHeight="true" outlineLevel="0" collapsed="false">
      <c r="A44" s="12" t="s">
        <v>1143</v>
      </c>
      <c r="B44" s="13" t="n">
        <v>43</v>
      </c>
      <c r="C44" s="12" t="s">
        <v>1222</v>
      </c>
      <c r="D44" s="12"/>
      <c r="E44" s="15" t="n">
        <v>1</v>
      </c>
      <c r="F44" s="14"/>
      <c r="G44" s="31" t="s">
        <v>1145</v>
      </c>
      <c r="H44" s="25"/>
    </row>
    <row r="45" customFormat="false" ht="10.5" hidden="false" customHeight="true" outlineLevel="0" collapsed="false">
      <c r="A45" s="12" t="s">
        <v>1143</v>
      </c>
      <c r="B45" s="13" t="n">
        <v>44</v>
      </c>
      <c r="C45" s="12" t="s">
        <v>1223</v>
      </c>
      <c r="D45" s="12"/>
      <c r="E45" s="15" t="n">
        <v>1</v>
      </c>
      <c r="F45" s="14"/>
      <c r="G45" s="31" t="s">
        <v>1145</v>
      </c>
      <c r="H45" s="25"/>
    </row>
    <row r="46" customFormat="false" ht="10.5" hidden="false" customHeight="true" outlineLevel="0" collapsed="false">
      <c r="A46" s="12" t="s">
        <v>1143</v>
      </c>
      <c r="B46" s="13" t="n">
        <v>45</v>
      </c>
      <c r="C46" s="12" t="s">
        <v>1224</v>
      </c>
      <c r="D46" s="12"/>
      <c r="E46" s="15" t="n">
        <v>1</v>
      </c>
      <c r="F46" s="14"/>
      <c r="G46" s="31" t="s">
        <v>1145</v>
      </c>
      <c r="H46" s="25"/>
    </row>
    <row r="47" customFormat="false" ht="10.5" hidden="false" customHeight="true" outlineLevel="0" collapsed="false">
      <c r="A47" s="12" t="s">
        <v>1143</v>
      </c>
      <c r="B47" s="13" t="n">
        <v>46</v>
      </c>
      <c r="C47" s="12" t="s">
        <v>1225</v>
      </c>
      <c r="D47" s="12"/>
      <c r="E47" s="15" t="n">
        <v>1</v>
      </c>
      <c r="F47" s="14"/>
      <c r="G47" s="31" t="s">
        <v>1145</v>
      </c>
      <c r="H47" s="25"/>
    </row>
    <row r="48" customFormat="false" ht="10.5" hidden="false" customHeight="true" outlineLevel="0" collapsed="false">
      <c r="A48" s="12" t="s">
        <v>1143</v>
      </c>
      <c r="B48" s="13" t="n">
        <v>47</v>
      </c>
      <c r="C48" s="12" t="s">
        <v>1226</v>
      </c>
      <c r="D48" s="12"/>
      <c r="E48" s="15" t="n">
        <v>1</v>
      </c>
      <c r="F48" s="14"/>
      <c r="G48" s="31" t="s">
        <v>1145</v>
      </c>
      <c r="H48" s="25"/>
    </row>
    <row r="49" customFormat="false" ht="10.5" hidden="false" customHeight="true" outlineLevel="0" collapsed="false">
      <c r="A49" s="12" t="s">
        <v>1143</v>
      </c>
      <c r="B49" s="13" t="n">
        <v>48</v>
      </c>
      <c r="C49" s="12" t="s">
        <v>1227</v>
      </c>
      <c r="D49" s="12"/>
      <c r="E49" s="15" t="n">
        <v>1</v>
      </c>
      <c r="F49" s="14"/>
      <c r="G49" s="31" t="s">
        <v>1145</v>
      </c>
      <c r="H49" s="25"/>
    </row>
    <row r="50" customFormat="false" ht="10.5" hidden="false" customHeight="true" outlineLevel="0" collapsed="false">
      <c r="F50" s="27"/>
      <c r="H50" s="25"/>
    </row>
    <row r="51" customFormat="false" ht="10.5" hidden="false" customHeight="true" outlineLevel="0" collapsed="false">
      <c r="F51" s="27"/>
    </row>
    <row r="52" customFormat="false" ht="10.5" hidden="false" customHeight="true" outlineLevel="0" collapsed="false">
      <c r="F52" s="27"/>
    </row>
    <row r="53" customFormat="false" ht="10.5" hidden="false" customHeight="true" outlineLevel="0" collapsed="false">
      <c r="F53" s="27"/>
    </row>
    <row r="54" customFormat="false" ht="10.5" hidden="false" customHeight="true" outlineLevel="0" collapsed="false">
      <c r="F54" s="27"/>
    </row>
    <row r="55" customFormat="false" ht="10.5" hidden="false" customHeight="true" outlineLevel="0" collapsed="false">
      <c r="F55" s="27"/>
    </row>
    <row r="56" customFormat="false" ht="10.5" hidden="false" customHeight="true" outlineLevel="0" collapsed="false">
      <c r="F56" s="27"/>
    </row>
    <row r="57" customFormat="false" ht="10.5" hidden="false" customHeight="true" outlineLevel="0" collapsed="false">
      <c r="F57" s="27"/>
    </row>
    <row r="58" customFormat="false" ht="10.5" hidden="false" customHeight="true" outlineLevel="0" collapsed="false">
      <c r="F58" s="27"/>
    </row>
    <row r="59" customFormat="false" ht="10.5" hidden="false" customHeight="true" outlineLevel="0" collapsed="false">
      <c r="F59" s="27"/>
    </row>
    <row r="60" customFormat="false" ht="10.5" hidden="false" customHeight="true" outlineLevel="0" collapsed="false">
      <c r="F60" s="27"/>
    </row>
    <row r="61" customFormat="false" ht="10.5" hidden="false" customHeight="true" outlineLevel="0" collapsed="false">
      <c r="F61" s="27"/>
    </row>
    <row r="62" customFormat="false" ht="10.5" hidden="false" customHeight="true" outlineLevel="0" collapsed="false">
      <c r="F62" s="27"/>
    </row>
    <row r="63" customFormat="false" ht="10.5" hidden="false" customHeight="true" outlineLevel="0" collapsed="false">
      <c r="F63" s="27"/>
    </row>
    <row r="64" customFormat="false" ht="10.5" hidden="false" customHeight="true" outlineLevel="0" collapsed="false">
      <c r="F64" s="27"/>
    </row>
    <row r="65" customFormat="false" ht="10.5" hidden="false" customHeight="true" outlineLevel="0" collapsed="false">
      <c r="F65" s="27"/>
    </row>
    <row r="66" customFormat="false" ht="10.5" hidden="false" customHeight="true" outlineLevel="0" collapsed="false">
      <c r="F66" s="27"/>
    </row>
    <row r="67" customFormat="false" ht="10.5" hidden="false" customHeight="true" outlineLevel="0" collapsed="false">
      <c r="F67" s="27"/>
    </row>
    <row r="68" customFormat="false" ht="10.5" hidden="false" customHeight="true" outlineLevel="0" collapsed="false">
      <c r="F68" s="27"/>
    </row>
    <row r="69" customFormat="false" ht="10.5" hidden="false" customHeight="true" outlineLevel="0" collapsed="false">
      <c r="F69" s="27"/>
      <c r="K69" s="25"/>
    </row>
    <row r="70" customFormat="false" ht="10.5" hidden="false" customHeight="true" outlineLevel="0" collapsed="false">
      <c r="F70" s="27"/>
    </row>
    <row r="71" customFormat="false" ht="10.5" hidden="false" customHeight="true" outlineLevel="0" collapsed="false">
      <c r="F71" s="27"/>
    </row>
    <row r="72" customFormat="false" ht="10.5" hidden="false" customHeight="true" outlineLevel="0" collapsed="false">
      <c r="F72" s="27"/>
    </row>
    <row r="73" customFormat="false" ht="10.5" hidden="false" customHeight="true" outlineLevel="0" collapsed="false">
      <c r="F73" s="27"/>
    </row>
    <row r="74" customFormat="false" ht="10.5" hidden="false" customHeight="true" outlineLevel="0" collapsed="false">
      <c r="F74" s="27"/>
    </row>
    <row r="75" customFormat="false" ht="10.5" hidden="false" customHeight="true" outlineLevel="0" collapsed="false">
      <c r="F75" s="27"/>
    </row>
    <row r="76" customFormat="false" ht="10.5" hidden="false" customHeight="true" outlineLevel="0" collapsed="false">
      <c r="F76" s="27"/>
    </row>
    <row r="77" customFormat="false" ht="10.5" hidden="false" customHeight="true" outlineLevel="0" collapsed="false">
      <c r="F77" s="27"/>
    </row>
    <row r="78" customFormat="false" ht="10.5" hidden="false" customHeight="true" outlineLevel="0" collapsed="false">
      <c r="F78" s="27"/>
    </row>
    <row r="79" customFormat="false" ht="10.5" hidden="false" customHeight="true" outlineLevel="0" collapsed="false">
      <c r="F79" s="27"/>
      <c r="K79" s="25"/>
    </row>
    <row r="80" customFormat="false" ht="10.5" hidden="false" customHeight="true" outlineLevel="0" collapsed="false">
      <c r="F80" s="27"/>
    </row>
    <row r="81" customFormat="false" ht="10.5" hidden="false" customHeight="true" outlineLevel="0" collapsed="false">
      <c r="F81" s="27"/>
    </row>
    <row r="82" customFormat="false" ht="10.5" hidden="false" customHeight="true" outlineLevel="0" collapsed="false">
      <c r="F82" s="27"/>
    </row>
    <row r="83" customFormat="false" ht="10.5" hidden="false" customHeight="true" outlineLevel="0" collapsed="false">
      <c r="F83" s="27"/>
    </row>
    <row r="84" customFormat="false" ht="10.5" hidden="false" customHeight="true" outlineLevel="0" collapsed="false">
      <c r="F84" s="27"/>
    </row>
    <row r="85" customFormat="false" ht="10.5" hidden="false" customHeight="true" outlineLevel="0" collapsed="false">
      <c r="F85" s="27"/>
    </row>
    <row r="86" customFormat="false" ht="10.5" hidden="false" customHeight="true" outlineLevel="0" collapsed="false">
      <c r="F86" s="27"/>
    </row>
    <row r="87" customFormat="false" ht="10.5" hidden="false" customHeight="true" outlineLevel="0" collapsed="false">
      <c r="F87" s="27"/>
    </row>
    <row r="88" customFormat="false" ht="10.5" hidden="false" customHeight="true" outlineLevel="0" collapsed="false">
      <c r="F88" s="27"/>
    </row>
    <row r="89" customFormat="false" ht="10.5" hidden="false" customHeight="true" outlineLevel="0" collapsed="false">
      <c r="F89" s="27"/>
    </row>
    <row r="90" customFormat="false" ht="10.5" hidden="false" customHeight="true" outlineLevel="0" collapsed="false">
      <c r="F90" s="27"/>
    </row>
    <row r="91" customFormat="false" ht="10.5" hidden="false" customHeight="true" outlineLevel="0" collapsed="false">
      <c r="F91" s="27"/>
    </row>
    <row r="92" customFormat="false" ht="10.5" hidden="false" customHeight="true" outlineLevel="0" collapsed="false">
      <c r="F92" s="27"/>
    </row>
    <row r="93" customFormat="false" ht="10.5" hidden="false" customHeight="true" outlineLevel="0" collapsed="false">
      <c r="F93" s="27"/>
    </row>
    <row r="94" customFormat="false" ht="10.5" hidden="false" customHeight="true" outlineLevel="0" collapsed="false">
      <c r="F94" s="27"/>
    </row>
    <row r="95" customFormat="false" ht="10.5" hidden="false" customHeight="true" outlineLevel="0" collapsed="false">
      <c r="F95" s="27"/>
    </row>
    <row r="96" customFormat="false" ht="10.5" hidden="false" customHeight="true" outlineLevel="0" collapsed="false">
      <c r="F96" s="27"/>
    </row>
    <row r="97" customFormat="false" ht="10.5" hidden="false" customHeight="true" outlineLevel="0" collapsed="false">
      <c r="F97" s="27"/>
    </row>
    <row r="98" customFormat="false" ht="10.5" hidden="false" customHeight="true" outlineLevel="0" collapsed="false">
      <c r="F98" s="27"/>
    </row>
    <row r="99" customFormat="false" ht="10.5" hidden="false" customHeight="true" outlineLevel="0" collapsed="false">
      <c r="F99" s="27"/>
    </row>
  </sheetData>
  <sheetProtection sheet="true" objects="true" scenarios="true"/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11" t="n">
        <v>2</v>
      </c>
      <c r="B1" s="8" t="s">
        <v>0</v>
      </c>
      <c r="C1" s="11" t="s">
        <v>1228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11" t="s">
        <v>1229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1.25" hidden="false" customHeight="true" outlineLevel="0" collapsed="false">
      <c r="A2" s="12" t="s">
        <v>1230</v>
      </c>
      <c r="B2" s="13" t="n">
        <v>1</v>
      </c>
      <c r="C2" s="12" t="s">
        <v>1231</v>
      </c>
      <c r="E2" s="15" t="n">
        <v>1</v>
      </c>
      <c r="F2" s="47"/>
      <c r="G2" s="31" t="s">
        <v>1232</v>
      </c>
      <c r="H2" s="12" t="s">
        <v>1230</v>
      </c>
      <c r="I2" s="12" t="s">
        <v>10</v>
      </c>
      <c r="J2" s="12" t="s">
        <v>1233</v>
      </c>
      <c r="K2" s="12"/>
      <c r="L2" s="12" t="n">
        <v>1</v>
      </c>
      <c r="M2" s="47"/>
      <c r="N2" s="14" t="s">
        <v>1234</v>
      </c>
    </row>
    <row r="3" customFormat="false" ht="11.25" hidden="false" customHeight="true" outlineLevel="0" collapsed="false">
      <c r="A3" s="12" t="s">
        <v>1230</v>
      </c>
      <c r="B3" s="13" t="n">
        <v>2</v>
      </c>
      <c r="C3" s="12" t="s">
        <v>1235</v>
      </c>
      <c r="E3" s="15" t="n">
        <v>1</v>
      </c>
      <c r="F3" s="47"/>
      <c r="G3" s="31" t="s">
        <v>1232</v>
      </c>
      <c r="H3" s="12" t="s">
        <v>1230</v>
      </c>
      <c r="I3" s="12" t="s">
        <v>13</v>
      </c>
      <c r="J3" s="12" t="s">
        <v>1236</v>
      </c>
      <c r="K3" s="12"/>
      <c r="L3" s="12" t="n">
        <v>1</v>
      </c>
      <c r="M3" s="47"/>
      <c r="N3" s="14" t="s">
        <v>1234</v>
      </c>
    </row>
    <row r="4" customFormat="false" ht="11.25" hidden="false" customHeight="true" outlineLevel="0" collapsed="false">
      <c r="A4" s="12" t="s">
        <v>1230</v>
      </c>
      <c r="B4" s="13" t="n">
        <v>3</v>
      </c>
      <c r="C4" s="12" t="s">
        <v>1237</v>
      </c>
      <c r="D4" s="12"/>
      <c r="E4" s="12" t="n">
        <v>1</v>
      </c>
      <c r="F4" s="47"/>
      <c r="G4" s="31" t="s">
        <v>1232</v>
      </c>
      <c r="H4" s="12" t="s">
        <v>1230</v>
      </c>
      <c r="I4" s="12" t="s">
        <v>16</v>
      </c>
      <c r="J4" s="12" t="s">
        <v>1238</v>
      </c>
      <c r="K4" s="12"/>
      <c r="L4" s="12" t="n">
        <v>1</v>
      </c>
      <c r="M4" s="47"/>
      <c r="N4" s="14" t="s">
        <v>1234</v>
      </c>
    </row>
    <row r="5" customFormat="false" ht="11.25" hidden="false" customHeight="true" outlineLevel="0" collapsed="false">
      <c r="A5" s="12" t="s">
        <v>1230</v>
      </c>
      <c r="B5" s="13" t="n">
        <v>4</v>
      </c>
      <c r="C5" s="12" t="s">
        <v>1239</v>
      </c>
      <c r="D5" s="12"/>
      <c r="E5" s="12" t="n">
        <v>1</v>
      </c>
      <c r="F5" s="47"/>
      <c r="G5" s="31" t="s">
        <v>1232</v>
      </c>
      <c r="H5" s="12" t="s">
        <v>1230</v>
      </c>
      <c r="I5" s="12" t="s">
        <v>19</v>
      </c>
      <c r="J5" s="12" t="s">
        <v>1240</v>
      </c>
      <c r="K5" s="12"/>
      <c r="L5" s="12" t="n">
        <v>1</v>
      </c>
      <c r="M5" s="47"/>
      <c r="N5" s="14" t="s">
        <v>1234</v>
      </c>
    </row>
    <row r="6" customFormat="false" ht="11.25" hidden="false" customHeight="true" outlineLevel="0" collapsed="false">
      <c r="A6" s="12" t="s">
        <v>1230</v>
      </c>
      <c r="B6" s="13" t="n">
        <v>5</v>
      </c>
      <c r="C6" s="12" t="s">
        <v>1241</v>
      </c>
      <c r="D6" s="12"/>
      <c r="E6" s="12" t="n">
        <v>1</v>
      </c>
      <c r="F6" s="47"/>
      <c r="G6" s="31" t="s">
        <v>1232</v>
      </c>
      <c r="H6" s="12" t="s">
        <v>1230</v>
      </c>
      <c r="I6" s="12" t="s">
        <v>22</v>
      </c>
      <c r="J6" s="12" t="s">
        <v>1242</v>
      </c>
      <c r="K6" s="12"/>
      <c r="L6" s="12" t="n">
        <v>1</v>
      </c>
      <c r="M6" s="47"/>
      <c r="N6" s="14" t="s">
        <v>1234</v>
      </c>
    </row>
    <row r="7" customFormat="false" ht="11.25" hidden="false" customHeight="true" outlineLevel="0" collapsed="false">
      <c r="A7" s="12" t="s">
        <v>1230</v>
      </c>
      <c r="B7" s="13" t="n">
        <v>6</v>
      </c>
      <c r="C7" s="12" t="s">
        <v>1243</v>
      </c>
      <c r="D7" s="12"/>
      <c r="E7" s="12" t="n">
        <v>1</v>
      </c>
      <c r="F7" s="47"/>
      <c r="G7" s="31" t="s">
        <v>1232</v>
      </c>
      <c r="H7" s="12" t="s">
        <v>1230</v>
      </c>
      <c r="I7" s="12" t="s">
        <v>25</v>
      </c>
      <c r="J7" s="12" t="s">
        <v>1244</v>
      </c>
      <c r="K7" s="12"/>
      <c r="L7" s="12" t="n">
        <v>1</v>
      </c>
      <c r="M7" s="47"/>
      <c r="N7" s="14" t="s">
        <v>1234</v>
      </c>
    </row>
    <row r="8" customFormat="false" ht="11.25" hidden="false" customHeight="true" outlineLevel="0" collapsed="false">
      <c r="A8" s="12" t="s">
        <v>1230</v>
      </c>
      <c r="B8" s="13" t="n">
        <v>7</v>
      </c>
      <c r="C8" s="12" t="s">
        <v>1245</v>
      </c>
      <c r="D8" s="12"/>
      <c r="E8" s="12" t="n">
        <v>1</v>
      </c>
      <c r="F8" s="47"/>
      <c r="G8" s="31" t="s">
        <v>1232</v>
      </c>
      <c r="H8" s="12" t="s">
        <v>1230</v>
      </c>
      <c r="I8" s="12" t="s">
        <v>28</v>
      </c>
      <c r="J8" s="12" t="s">
        <v>1246</v>
      </c>
      <c r="K8" s="12"/>
      <c r="L8" s="12" t="n">
        <v>1</v>
      </c>
      <c r="M8" s="47"/>
      <c r="N8" s="14" t="s">
        <v>1234</v>
      </c>
    </row>
    <row r="9" customFormat="false" ht="11.25" hidden="false" customHeight="true" outlineLevel="0" collapsed="false">
      <c r="A9" s="12" t="s">
        <v>1230</v>
      </c>
      <c r="B9" s="13" t="n">
        <v>8</v>
      </c>
      <c r="C9" s="12" t="s">
        <v>1247</v>
      </c>
      <c r="D9" s="12"/>
      <c r="E9" s="12" t="n">
        <v>1</v>
      </c>
      <c r="F9" s="47"/>
      <c r="G9" s="31" t="s">
        <v>1232</v>
      </c>
      <c r="H9" s="12" t="s">
        <v>1230</v>
      </c>
      <c r="I9" s="12" t="s">
        <v>31</v>
      </c>
      <c r="J9" s="12" t="s">
        <v>1248</v>
      </c>
      <c r="K9" s="12"/>
      <c r="L9" s="12" t="n">
        <v>1</v>
      </c>
      <c r="M9" s="47"/>
      <c r="N9" s="14" t="s">
        <v>1234</v>
      </c>
    </row>
    <row r="10" customFormat="false" ht="11.25" hidden="false" customHeight="true" outlineLevel="0" collapsed="false">
      <c r="A10" s="12" t="s">
        <v>1230</v>
      </c>
      <c r="B10" s="13" t="n">
        <v>9</v>
      </c>
      <c r="C10" s="12" t="s">
        <v>1249</v>
      </c>
      <c r="D10" s="12"/>
      <c r="E10" s="12" t="n">
        <v>1</v>
      </c>
      <c r="F10" s="47"/>
      <c r="G10" s="31" t="s">
        <v>1232</v>
      </c>
      <c r="H10" s="12" t="s">
        <v>1230</v>
      </c>
      <c r="I10" s="12" t="s">
        <v>34</v>
      </c>
      <c r="J10" s="12" t="s">
        <v>1247</v>
      </c>
      <c r="K10" s="12"/>
      <c r="L10" s="12" t="n">
        <v>1</v>
      </c>
      <c r="M10" s="47"/>
      <c r="N10" s="14" t="s">
        <v>1234</v>
      </c>
    </row>
    <row r="11" customFormat="false" ht="11.25" hidden="false" customHeight="true" outlineLevel="0" collapsed="false">
      <c r="A11" s="12" t="s">
        <v>1230</v>
      </c>
      <c r="B11" s="13" t="n">
        <v>10</v>
      </c>
      <c r="C11" s="12" t="s">
        <v>1250</v>
      </c>
      <c r="D11" s="12"/>
      <c r="E11" s="12" t="n">
        <v>1</v>
      </c>
      <c r="F11" s="47"/>
      <c r="G11" s="31" t="s">
        <v>1232</v>
      </c>
      <c r="H11" s="12" t="s">
        <v>1230</v>
      </c>
      <c r="I11" s="12" t="s">
        <v>37</v>
      </c>
      <c r="J11" s="12" t="s">
        <v>1251</v>
      </c>
      <c r="K11" s="12"/>
      <c r="L11" s="12" t="n">
        <v>1</v>
      </c>
      <c r="M11" s="47"/>
      <c r="N11" s="14" t="s">
        <v>1234</v>
      </c>
    </row>
    <row r="12" customFormat="false" ht="11.25" hidden="false" customHeight="true" outlineLevel="0" collapsed="false">
      <c r="A12" s="12" t="s">
        <v>1230</v>
      </c>
      <c r="B12" s="13" t="n">
        <v>11</v>
      </c>
      <c r="C12" s="12" t="s">
        <v>1252</v>
      </c>
      <c r="D12" s="12"/>
      <c r="E12" s="12" t="n">
        <v>1</v>
      </c>
      <c r="F12" s="47"/>
      <c r="G12" s="31" t="s">
        <v>1232</v>
      </c>
      <c r="H12" s="12" t="s">
        <v>1230</v>
      </c>
      <c r="I12" s="12" t="s">
        <v>40</v>
      </c>
      <c r="J12" s="12" t="s">
        <v>1253</v>
      </c>
      <c r="K12" s="12"/>
      <c r="L12" s="12" t="n">
        <v>1</v>
      </c>
      <c r="M12" s="47"/>
      <c r="N12" s="14" t="s">
        <v>1234</v>
      </c>
    </row>
    <row r="13" customFormat="false" ht="11.25" hidden="false" customHeight="true" outlineLevel="0" collapsed="false">
      <c r="A13" s="12" t="s">
        <v>1230</v>
      </c>
      <c r="B13" s="13" t="n">
        <v>12</v>
      </c>
      <c r="C13" s="12" t="s">
        <v>1254</v>
      </c>
      <c r="D13" s="12"/>
      <c r="E13" s="12" t="n">
        <v>1</v>
      </c>
      <c r="F13" s="47"/>
      <c r="G13" s="31" t="s">
        <v>1232</v>
      </c>
      <c r="H13" s="12" t="s">
        <v>1230</v>
      </c>
      <c r="I13" s="12" t="s">
        <v>43</v>
      </c>
      <c r="J13" s="12" t="s">
        <v>1255</v>
      </c>
      <c r="K13" s="12"/>
      <c r="L13" s="12" t="n">
        <v>1</v>
      </c>
      <c r="M13" s="47"/>
      <c r="N13" s="14" t="s">
        <v>1234</v>
      </c>
    </row>
    <row r="14" customFormat="false" ht="11.25" hidden="false" customHeight="true" outlineLevel="0" collapsed="false">
      <c r="A14" s="12" t="s">
        <v>1230</v>
      </c>
      <c r="B14" s="13" t="n">
        <v>13</v>
      </c>
      <c r="C14" s="12" t="s">
        <v>1256</v>
      </c>
      <c r="D14" s="12"/>
      <c r="E14" s="12" t="n">
        <v>1</v>
      </c>
      <c r="F14" s="47"/>
      <c r="G14" s="31" t="s">
        <v>1232</v>
      </c>
      <c r="H14" s="12" t="s">
        <v>1230</v>
      </c>
      <c r="I14" s="12" t="s">
        <v>46</v>
      </c>
      <c r="J14" s="12" t="s">
        <v>1257</v>
      </c>
      <c r="K14" s="12"/>
      <c r="L14" s="12" t="n">
        <v>1</v>
      </c>
      <c r="M14" s="47"/>
      <c r="N14" s="14" t="s">
        <v>1234</v>
      </c>
    </row>
    <row r="15" customFormat="false" ht="11.25" hidden="false" customHeight="true" outlineLevel="0" collapsed="false">
      <c r="A15" s="12" t="s">
        <v>1230</v>
      </c>
      <c r="B15" s="13" t="n">
        <v>14</v>
      </c>
      <c r="C15" s="12" t="s">
        <v>1258</v>
      </c>
      <c r="D15" s="12"/>
      <c r="E15" s="12" t="n">
        <v>1</v>
      </c>
      <c r="F15" s="47"/>
      <c r="G15" s="31" t="s">
        <v>1232</v>
      </c>
      <c r="H15" s="12" t="s">
        <v>1230</v>
      </c>
      <c r="I15" s="12" t="s">
        <v>49</v>
      </c>
      <c r="J15" s="12" t="s">
        <v>1259</v>
      </c>
      <c r="K15" s="12"/>
      <c r="L15" s="12" t="n">
        <v>1</v>
      </c>
      <c r="M15" s="47"/>
      <c r="N15" s="14" t="s">
        <v>1234</v>
      </c>
    </row>
    <row r="16" customFormat="false" ht="11.25" hidden="false" customHeight="true" outlineLevel="0" collapsed="false">
      <c r="A16" s="12" t="s">
        <v>1230</v>
      </c>
      <c r="B16" s="13" t="n">
        <v>15</v>
      </c>
      <c r="C16" s="12" t="s">
        <v>1260</v>
      </c>
      <c r="D16" s="12"/>
      <c r="E16" s="12" t="n">
        <v>1</v>
      </c>
      <c r="F16" s="47"/>
      <c r="G16" s="31" t="s">
        <v>1232</v>
      </c>
      <c r="H16" s="12" t="s">
        <v>1230</v>
      </c>
      <c r="I16" s="12" t="s">
        <v>52</v>
      </c>
      <c r="J16" s="12" t="s">
        <v>1261</v>
      </c>
      <c r="K16" s="12"/>
      <c r="L16" s="12" t="n">
        <v>1</v>
      </c>
      <c r="M16" s="47"/>
      <c r="N16" s="14" t="s">
        <v>1234</v>
      </c>
    </row>
    <row r="17" customFormat="false" ht="11.25" hidden="false" customHeight="true" outlineLevel="0" collapsed="false">
      <c r="A17" s="12" t="s">
        <v>1230</v>
      </c>
      <c r="B17" s="13" t="n">
        <v>16</v>
      </c>
      <c r="C17" s="12" t="s">
        <v>1262</v>
      </c>
      <c r="D17" s="12"/>
      <c r="E17" s="12" t="n">
        <v>1</v>
      </c>
      <c r="F17" s="47"/>
      <c r="G17" s="31" t="s">
        <v>1232</v>
      </c>
      <c r="H17" s="12" t="s">
        <v>1230</v>
      </c>
      <c r="I17" s="12" t="s">
        <v>55</v>
      </c>
      <c r="J17" s="12" t="s">
        <v>1263</v>
      </c>
      <c r="K17" s="12"/>
      <c r="L17" s="12" t="n">
        <v>1</v>
      </c>
      <c r="M17" s="47"/>
      <c r="N17" s="14" t="s">
        <v>1234</v>
      </c>
    </row>
    <row r="18" customFormat="false" ht="11.25" hidden="false" customHeight="true" outlineLevel="0" collapsed="false">
      <c r="A18" s="12" t="s">
        <v>1230</v>
      </c>
      <c r="B18" s="13" t="n">
        <v>17</v>
      </c>
      <c r="C18" s="12" t="s">
        <v>1264</v>
      </c>
      <c r="D18" s="12"/>
      <c r="E18" s="12" t="n">
        <v>1</v>
      </c>
      <c r="F18" s="47"/>
      <c r="G18" s="31" t="s">
        <v>1232</v>
      </c>
      <c r="H18" s="12" t="s">
        <v>1230</v>
      </c>
      <c r="I18" s="12" t="s">
        <v>58</v>
      </c>
      <c r="J18" s="12" t="s">
        <v>1265</v>
      </c>
      <c r="K18" s="12"/>
      <c r="L18" s="12" t="n">
        <v>1</v>
      </c>
      <c r="M18" s="47"/>
      <c r="N18" s="14" t="s">
        <v>1234</v>
      </c>
    </row>
    <row r="19" customFormat="false" ht="11.25" hidden="false" customHeight="true" outlineLevel="0" collapsed="false">
      <c r="A19" s="12" t="s">
        <v>1230</v>
      </c>
      <c r="B19" s="13" t="n">
        <v>18</v>
      </c>
      <c r="C19" s="12" t="s">
        <v>1266</v>
      </c>
      <c r="D19" s="12"/>
      <c r="E19" s="12" t="n">
        <v>1</v>
      </c>
      <c r="F19" s="47"/>
      <c r="G19" s="31" t="s">
        <v>1232</v>
      </c>
      <c r="H19" s="12" t="s">
        <v>1230</v>
      </c>
      <c r="I19" s="12" t="s">
        <v>61</v>
      </c>
      <c r="J19" s="12" t="s">
        <v>224</v>
      </c>
      <c r="K19" s="12"/>
      <c r="L19" s="12" t="n">
        <v>1</v>
      </c>
      <c r="M19" s="47"/>
      <c r="N19" s="14" t="s">
        <v>1234</v>
      </c>
    </row>
    <row r="20" customFormat="false" ht="11.25" hidden="false" customHeight="true" outlineLevel="0" collapsed="false">
      <c r="A20" s="12" t="s">
        <v>1230</v>
      </c>
      <c r="B20" s="13" t="n">
        <v>19</v>
      </c>
      <c r="C20" s="12" t="s">
        <v>1267</v>
      </c>
      <c r="D20" s="12"/>
      <c r="E20" s="12" t="n">
        <v>1</v>
      </c>
      <c r="F20" s="47"/>
      <c r="G20" s="31" t="s">
        <v>1232</v>
      </c>
    </row>
    <row r="21" customFormat="false" ht="11.25" hidden="false" customHeight="true" outlineLevel="0" collapsed="false">
      <c r="A21" s="12" t="s">
        <v>1230</v>
      </c>
      <c r="B21" s="13" t="n">
        <v>20</v>
      </c>
      <c r="C21" s="12" t="s">
        <v>1268</v>
      </c>
      <c r="D21" s="12"/>
      <c r="E21" s="12" t="n">
        <v>1</v>
      </c>
      <c r="F21" s="47"/>
      <c r="G21" s="31" t="s">
        <v>1232</v>
      </c>
    </row>
    <row r="22" customFormat="false" ht="11.25" hidden="false" customHeight="true" outlineLevel="0" collapsed="false">
      <c r="A22" s="12" t="s">
        <v>1230</v>
      </c>
      <c r="B22" s="13" t="n">
        <v>21</v>
      </c>
      <c r="C22" s="12" t="s">
        <v>1269</v>
      </c>
      <c r="D22" s="12"/>
      <c r="E22" s="12" t="n">
        <v>1</v>
      </c>
      <c r="F22" s="47"/>
      <c r="G22" s="31" t="s">
        <v>1232</v>
      </c>
    </row>
    <row r="23" customFormat="false" ht="11.25" hidden="false" customHeight="true" outlineLevel="0" collapsed="false">
      <c r="A23" s="12" t="s">
        <v>1230</v>
      </c>
      <c r="B23" s="13" t="n">
        <v>22</v>
      </c>
      <c r="C23" s="12" t="s">
        <v>1270</v>
      </c>
      <c r="D23" s="12"/>
      <c r="E23" s="12" t="n">
        <v>1</v>
      </c>
      <c r="F23" s="47"/>
      <c r="G23" s="31" t="s">
        <v>1232</v>
      </c>
    </row>
    <row r="24" customFormat="false" ht="11.25" hidden="false" customHeight="true" outlineLevel="0" collapsed="false">
      <c r="A24" s="12" t="s">
        <v>1230</v>
      </c>
      <c r="B24" s="13" t="n">
        <v>23</v>
      </c>
      <c r="C24" s="12" t="s">
        <v>1271</v>
      </c>
      <c r="D24" s="12"/>
      <c r="E24" s="12" t="n">
        <v>1</v>
      </c>
      <c r="F24" s="47"/>
      <c r="G24" s="31" t="s">
        <v>1232</v>
      </c>
    </row>
    <row r="25" customFormat="false" ht="11.25" hidden="false" customHeight="true" outlineLevel="0" collapsed="false">
      <c r="A25" s="12" t="s">
        <v>1230</v>
      </c>
      <c r="B25" s="13" t="n">
        <v>24</v>
      </c>
      <c r="C25" s="12" t="s">
        <v>1272</v>
      </c>
      <c r="D25" s="12"/>
      <c r="E25" s="12" t="n">
        <v>1</v>
      </c>
      <c r="F25" s="47"/>
      <c r="G25" s="31" t="s">
        <v>1232</v>
      </c>
    </row>
    <row r="26" customFormat="false" ht="11.25" hidden="false" customHeight="true" outlineLevel="0" collapsed="false">
      <c r="A26" s="12" t="s">
        <v>1230</v>
      </c>
      <c r="B26" s="13" t="n">
        <v>25</v>
      </c>
      <c r="C26" s="12" t="s">
        <v>1273</v>
      </c>
      <c r="D26" s="12"/>
      <c r="E26" s="12" t="n">
        <v>1</v>
      </c>
      <c r="F26" s="47"/>
      <c r="G26" s="31" t="s">
        <v>1232</v>
      </c>
    </row>
    <row r="27" customFormat="false" ht="11.25" hidden="false" customHeight="true" outlineLevel="0" collapsed="false">
      <c r="A27" s="12" t="s">
        <v>1230</v>
      </c>
      <c r="B27" s="13" t="n">
        <v>26</v>
      </c>
      <c r="C27" s="12" t="s">
        <v>1274</v>
      </c>
      <c r="D27" s="12"/>
      <c r="E27" s="12" t="n">
        <v>1</v>
      </c>
      <c r="F27" s="47"/>
      <c r="G27" s="31" t="s">
        <v>1232</v>
      </c>
    </row>
    <row r="28" customFormat="false" ht="11.25" hidden="false" customHeight="true" outlineLevel="0" collapsed="false">
      <c r="A28" s="12" t="s">
        <v>1230</v>
      </c>
      <c r="B28" s="13" t="n">
        <v>27</v>
      </c>
      <c r="C28" s="12" t="s">
        <v>1275</v>
      </c>
      <c r="D28" s="12"/>
      <c r="E28" s="12" t="n">
        <v>1</v>
      </c>
      <c r="F28" s="47"/>
      <c r="G28" s="31" t="s">
        <v>1232</v>
      </c>
    </row>
    <row r="29" customFormat="false" ht="11.25" hidden="false" customHeight="true" outlineLevel="0" collapsed="false">
      <c r="A29" s="12" t="s">
        <v>1230</v>
      </c>
      <c r="B29" s="13" t="n">
        <v>28</v>
      </c>
      <c r="C29" s="12" t="s">
        <v>1276</v>
      </c>
      <c r="D29" s="12"/>
      <c r="E29" s="12" t="n">
        <v>1</v>
      </c>
      <c r="F29" s="47"/>
      <c r="G29" s="31" t="s">
        <v>1232</v>
      </c>
    </row>
    <row r="30" customFormat="false" ht="11.25" hidden="false" customHeight="true" outlineLevel="0" collapsed="false">
      <c r="A30" s="12" t="s">
        <v>1230</v>
      </c>
      <c r="B30" s="13" t="n">
        <v>29</v>
      </c>
      <c r="C30" s="12" t="s">
        <v>1277</v>
      </c>
      <c r="D30" s="12"/>
      <c r="E30" s="12" t="n">
        <v>1</v>
      </c>
      <c r="F30" s="47"/>
      <c r="G30" s="31" t="s">
        <v>1232</v>
      </c>
    </row>
    <row r="31" customFormat="false" ht="11.25" hidden="false" customHeight="true" outlineLevel="0" collapsed="false">
      <c r="A31" s="12" t="s">
        <v>1230</v>
      </c>
      <c r="B31" s="13" t="n">
        <v>30</v>
      </c>
      <c r="C31" s="12" t="s">
        <v>1278</v>
      </c>
      <c r="D31" s="12"/>
      <c r="E31" s="12" t="n">
        <v>1</v>
      </c>
      <c r="F31" s="47"/>
      <c r="G31" s="31" t="s">
        <v>1232</v>
      </c>
    </row>
    <row r="32" customFormat="false" ht="11.25" hidden="false" customHeight="true" outlineLevel="0" collapsed="false">
      <c r="A32" s="12" t="s">
        <v>1230</v>
      </c>
      <c r="B32" s="13" t="n">
        <v>31</v>
      </c>
      <c r="C32" s="12" t="s">
        <v>1279</v>
      </c>
      <c r="D32" s="12"/>
      <c r="E32" s="12" t="n">
        <v>1</v>
      </c>
      <c r="F32" s="47"/>
      <c r="G32" s="31" t="s">
        <v>1232</v>
      </c>
    </row>
    <row r="33" customFormat="false" ht="11.25" hidden="false" customHeight="true" outlineLevel="0" collapsed="false">
      <c r="A33" s="12" t="s">
        <v>1230</v>
      </c>
      <c r="B33" s="13" t="n">
        <v>32</v>
      </c>
      <c r="C33" s="12" t="s">
        <v>1280</v>
      </c>
      <c r="D33" s="12"/>
      <c r="E33" s="12" t="n">
        <v>1</v>
      </c>
      <c r="G33" s="31" t="s">
        <v>1232</v>
      </c>
    </row>
    <row r="34" customFormat="false" ht="11.25" hidden="false" customHeight="true" outlineLevel="0" collapsed="false">
      <c r="A34" s="12" t="s">
        <v>1230</v>
      </c>
      <c r="B34" s="13" t="n">
        <v>33</v>
      </c>
      <c r="C34" s="12" t="s">
        <v>1281</v>
      </c>
      <c r="D34" s="12"/>
      <c r="E34" s="12" t="n">
        <v>1</v>
      </c>
      <c r="F34" s="47"/>
      <c r="G34" s="31" t="s">
        <v>1232</v>
      </c>
    </row>
    <row r="35" customFormat="false" ht="11.25" hidden="false" customHeight="true" outlineLevel="0" collapsed="false">
      <c r="A35" s="12" t="s">
        <v>1230</v>
      </c>
      <c r="B35" s="13" t="n">
        <v>34</v>
      </c>
      <c r="C35" s="12" t="s">
        <v>1282</v>
      </c>
      <c r="D35" s="12"/>
      <c r="E35" s="12" t="n">
        <v>1</v>
      </c>
      <c r="F35" s="47"/>
      <c r="G35" s="31" t="s">
        <v>1232</v>
      </c>
    </row>
    <row r="36" customFormat="false" ht="11.25" hidden="false" customHeight="true" outlineLevel="0" collapsed="false">
      <c r="A36" s="12" t="s">
        <v>1230</v>
      </c>
      <c r="B36" s="13" t="n">
        <v>35</v>
      </c>
      <c r="C36" s="12" t="s">
        <v>1283</v>
      </c>
      <c r="D36" s="12"/>
      <c r="E36" s="12" t="n">
        <v>1</v>
      </c>
      <c r="F36" s="47"/>
      <c r="G36" s="31" t="s">
        <v>1232</v>
      </c>
    </row>
    <row r="37" customFormat="false" ht="11.25" hidden="false" customHeight="true" outlineLevel="0" collapsed="false">
      <c r="A37" s="12" t="s">
        <v>1230</v>
      </c>
      <c r="B37" s="13" t="n">
        <v>36</v>
      </c>
      <c r="C37" s="12" t="s">
        <v>1284</v>
      </c>
      <c r="D37" s="12"/>
      <c r="E37" s="12" t="n">
        <v>1</v>
      </c>
      <c r="F37" s="47"/>
      <c r="G37" s="31" t="s">
        <v>1232</v>
      </c>
    </row>
    <row r="38" customFormat="false" ht="11.25" hidden="false" customHeight="true" outlineLevel="0" collapsed="false">
      <c r="A38" s="12" t="s">
        <v>1230</v>
      </c>
      <c r="B38" s="13" t="n">
        <v>37</v>
      </c>
      <c r="C38" s="12" t="s">
        <v>1285</v>
      </c>
      <c r="D38" s="12"/>
      <c r="E38" s="12" t="n">
        <v>1</v>
      </c>
      <c r="F38" s="47"/>
      <c r="G38" s="31" t="s">
        <v>1232</v>
      </c>
    </row>
    <row r="39" customFormat="false" ht="11.25" hidden="false" customHeight="true" outlineLevel="0" collapsed="false">
      <c r="A39" s="12" t="s">
        <v>1230</v>
      </c>
      <c r="B39" s="13" t="n">
        <v>38</v>
      </c>
      <c r="C39" s="12" t="s">
        <v>1286</v>
      </c>
      <c r="D39" s="12"/>
      <c r="E39" s="12" t="n">
        <v>1</v>
      </c>
      <c r="F39" s="47"/>
      <c r="G39" s="31" t="s">
        <v>1232</v>
      </c>
    </row>
    <row r="40" customFormat="false" ht="11.25" hidden="false" customHeight="true" outlineLevel="0" collapsed="false">
      <c r="A40" s="12" t="s">
        <v>1230</v>
      </c>
      <c r="B40" s="13" t="n">
        <v>39</v>
      </c>
      <c r="C40" s="12" t="s">
        <v>1287</v>
      </c>
      <c r="D40" s="12"/>
      <c r="E40" s="12" t="n">
        <v>1</v>
      </c>
      <c r="F40" s="47"/>
      <c r="G40" s="31" t="s">
        <v>1232</v>
      </c>
    </row>
    <row r="41" customFormat="false" ht="11.25" hidden="false" customHeight="true" outlineLevel="0" collapsed="false">
      <c r="A41" s="12" t="s">
        <v>1230</v>
      </c>
      <c r="B41" s="13" t="n">
        <v>40</v>
      </c>
      <c r="C41" s="12" t="s">
        <v>1288</v>
      </c>
      <c r="D41" s="12"/>
      <c r="E41" s="12" t="n">
        <v>1</v>
      </c>
      <c r="F41" s="47"/>
      <c r="G41" s="31" t="s">
        <v>1232</v>
      </c>
    </row>
    <row r="42" customFormat="false" ht="11.25" hidden="false" customHeight="true" outlineLevel="0" collapsed="false">
      <c r="A42" s="12" t="s">
        <v>1230</v>
      </c>
      <c r="B42" s="13" t="n">
        <v>41</v>
      </c>
      <c r="C42" s="12" t="s">
        <v>1289</v>
      </c>
      <c r="D42" s="12"/>
      <c r="E42" s="12" t="n">
        <v>1</v>
      </c>
      <c r="F42" s="47"/>
      <c r="G42" s="31" t="s">
        <v>1232</v>
      </c>
    </row>
    <row r="43" customFormat="false" ht="11.25" hidden="false" customHeight="true" outlineLevel="0" collapsed="false">
      <c r="A43" s="12" t="s">
        <v>1230</v>
      </c>
      <c r="B43" s="13" t="n">
        <v>42</v>
      </c>
      <c r="C43" s="12" t="s">
        <v>1290</v>
      </c>
      <c r="D43" s="12"/>
      <c r="E43" s="12" t="n">
        <v>1</v>
      </c>
      <c r="F43" s="47"/>
      <c r="G43" s="31" t="s">
        <v>1232</v>
      </c>
    </row>
    <row r="69" customFormat="false" ht="11.25" hidden="false" customHeight="true" outlineLevel="0" collapsed="false">
      <c r="K69" s="25"/>
    </row>
    <row r="79" customFormat="false" ht="11.25" hidden="false" customHeight="true" outlineLevel="0" collapsed="false">
      <c r="K79" s="25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48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48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s="11" customFormat="true" ht="9" hidden="false" customHeight="true" outlineLevel="0" collapsed="false">
      <c r="A1" s="11" t="n">
        <v>2</v>
      </c>
      <c r="B1" s="8" t="s">
        <v>0</v>
      </c>
      <c r="C1" s="49" t="s">
        <v>1291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49" t="s">
        <v>243</v>
      </c>
      <c r="K1" s="11" t="s">
        <v>2</v>
      </c>
      <c r="L1" s="50" t="s">
        <v>3</v>
      </c>
      <c r="M1" s="11" t="s">
        <v>4</v>
      </c>
      <c r="N1" s="28" t="s">
        <v>5</v>
      </c>
    </row>
    <row r="2" customFormat="false" ht="9" hidden="false" customHeight="true" outlineLevel="0" collapsed="false">
      <c r="A2" s="12" t="s">
        <v>1292</v>
      </c>
      <c r="B2" s="12" t="n">
        <v>1</v>
      </c>
      <c r="C2" s="12" t="s">
        <v>135</v>
      </c>
      <c r="D2" s="12"/>
      <c r="E2" s="12" t="n">
        <v>1</v>
      </c>
      <c r="F2" s="51"/>
      <c r="G2" s="31" t="s">
        <v>1293</v>
      </c>
      <c r="H2" s="12" t="s">
        <v>1292</v>
      </c>
      <c r="I2" s="12" t="s">
        <v>10</v>
      </c>
      <c r="J2" s="12" t="s">
        <v>1294</v>
      </c>
      <c r="K2" s="12"/>
      <c r="L2" s="12" t="n">
        <v>1</v>
      </c>
      <c r="M2" s="51"/>
      <c r="N2" s="14" t="s">
        <v>301</v>
      </c>
    </row>
    <row r="3" customFormat="false" ht="9" hidden="false" customHeight="true" outlineLevel="0" collapsed="false">
      <c r="A3" s="12" t="s">
        <v>1292</v>
      </c>
      <c r="B3" s="12" t="n">
        <v>2</v>
      </c>
      <c r="C3" s="12" t="s">
        <v>1295</v>
      </c>
      <c r="D3" s="12"/>
      <c r="E3" s="12" t="n">
        <v>1</v>
      </c>
      <c r="F3" s="51"/>
      <c r="G3" s="31" t="s">
        <v>1293</v>
      </c>
      <c r="H3" s="12" t="s">
        <v>1292</v>
      </c>
      <c r="I3" s="12" t="s">
        <v>13</v>
      </c>
      <c r="J3" s="12" t="s">
        <v>1296</v>
      </c>
      <c r="K3" s="12"/>
      <c r="L3" s="12" t="n">
        <v>1</v>
      </c>
      <c r="M3" s="51"/>
      <c r="N3" s="14" t="s">
        <v>301</v>
      </c>
    </row>
    <row r="4" customFormat="false" ht="9" hidden="false" customHeight="true" outlineLevel="0" collapsed="false">
      <c r="A4" s="12" t="s">
        <v>1292</v>
      </c>
      <c r="B4" s="12" t="n">
        <v>3</v>
      </c>
      <c r="C4" s="12" t="s">
        <v>1297</v>
      </c>
      <c r="D4" s="12"/>
      <c r="E4" s="12" t="n">
        <v>1</v>
      </c>
      <c r="F4" s="51"/>
      <c r="G4" s="31" t="s">
        <v>1293</v>
      </c>
      <c r="H4" s="12" t="s">
        <v>1292</v>
      </c>
      <c r="I4" s="12" t="s">
        <v>16</v>
      </c>
      <c r="J4" s="12" t="s">
        <v>1298</v>
      </c>
      <c r="K4" s="12"/>
      <c r="L4" s="12" t="n">
        <v>1</v>
      </c>
      <c r="M4" s="51"/>
      <c r="N4" s="14" t="s">
        <v>301</v>
      </c>
    </row>
    <row r="5" customFormat="false" ht="9" hidden="false" customHeight="true" outlineLevel="0" collapsed="false">
      <c r="A5" s="12" t="s">
        <v>1292</v>
      </c>
      <c r="B5" s="12" t="n">
        <v>4</v>
      </c>
      <c r="C5" s="12" t="s">
        <v>1298</v>
      </c>
      <c r="D5" s="12"/>
      <c r="E5" s="12" t="n">
        <v>1</v>
      </c>
      <c r="F5" s="51"/>
      <c r="G5" s="31" t="s">
        <v>1293</v>
      </c>
      <c r="H5" s="12" t="s">
        <v>1292</v>
      </c>
      <c r="I5" s="12" t="s">
        <v>19</v>
      </c>
      <c r="J5" s="12" t="s">
        <v>1299</v>
      </c>
      <c r="K5" s="12"/>
      <c r="L5" s="12" t="n">
        <v>1</v>
      </c>
      <c r="M5" s="51"/>
      <c r="N5" s="14" t="s">
        <v>301</v>
      </c>
    </row>
    <row r="6" customFormat="false" ht="9" hidden="false" customHeight="true" outlineLevel="0" collapsed="false">
      <c r="A6" s="12" t="s">
        <v>1292</v>
      </c>
      <c r="B6" s="12" t="n">
        <v>5</v>
      </c>
      <c r="C6" s="12" t="s">
        <v>1300</v>
      </c>
      <c r="D6" s="12"/>
      <c r="E6" s="12" t="n">
        <v>1</v>
      </c>
      <c r="F6" s="51"/>
      <c r="G6" s="31" t="s">
        <v>1293</v>
      </c>
      <c r="H6" s="12" t="s">
        <v>1292</v>
      </c>
      <c r="I6" s="12" t="s">
        <v>22</v>
      </c>
      <c r="J6" s="12" t="s">
        <v>1301</v>
      </c>
      <c r="K6" s="12"/>
      <c r="L6" s="12" t="n">
        <v>1</v>
      </c>
      <c r="M6" s="51"/>
      <c r="N6" s="14" t="s">
        <v>301</v>
      </c>
    </row>
    <row r="7" customFormat="false" ht="9" hidden="false" customHeight="true" outlineLevel="0" collapsed="false">
      <c r="A7" s="12" t="s">
        <v>1292</v>
      </c>
      <c r="B7" s="12" t="n">
        <v>6</v>
      </c>
      <c r="C7" s="12" t="s">
        <v>1302</v>
      </c>
      <c r="D7" s="12"/>
      <c r="E7" s="12" t="n">
        <v>1</v>
      </c>
      <c r="F7" s="51"/>
      <c r="G7" s="31" t="s">
        <v>1293</v>
      </c>
      <c r="H7" s="12" t="s">
        <v>1292</v>
      </c>
      <c r="I7" s="12" t="s">
        <v>25</v>
      </c>
      <c r="J7" s="12" t="s">
        <v>1303</v>
      </c>
      <c r="K7" s="12"/>
      <c r="L7" s="12" t="n">
        <v>1</v>
      </c>
      <c r="M7" s="51"/>
      <c r="N7" s="14" t="s">
        <v>301</v>
      </c>
    </row>
    <row r="8" customFormat="false" ht="9" hidden="false" customHeight="true" outlineLevel="0" collapsed="false">
      <c r="A8" s="12" t="s">
        <v>1292</v>
      </c>
      <c r="B8" s="12" t="n">
        <v>7</v>
      </c>
      <c r="C8" s="12" t="s">
        <v>1304</v>
      </c>
      <c r="D8" s="12"/>
      <c r="E8" s="12" t="n">
        <v>1</v>
      </c>
      <c r="F8" s="51"/>
      <c r="G8" s="31" t="s">
        <v>1293</v>
      </c>
      <c r="H8" s="12" t="s">
        <v>1292</v>
      </c>
      <c r="I8" s="12" t="s">
        <v>28</v>
      </c>
      <c r="J8" s="12" t="s">
        <v>1305</v>
      </c>
      <c r="K8" s="12"/>
      <c r="L8" s="12" t="n">
        <v>1</v>
      </c>
      <c r="M8" s="51"/>
      <c r="N8" s="14" t="s">
        <v>301</v>
      </c>
    </row>
    <row r="9" customFormat="false" ht="9" hidden="false" customHeight="true" outlineLevel="0" collapsed="false">
      <c r="A9" s="12" t="s">
        <v>1292</v>
      </c>
      <c r="B9" s="12" t="n">
        <v>8</v>
      </c>
      <c r="C9" s="12" t="s">
        <v>1299</v>
      </c>
      <c r="D9" s="12"/>
      <c r="E9" s="12" t="n">
        <v>1</v>
      </c>
      <c r="F9" s="51"/>
      <c r="G9" s="31" t="s">
        <v>1293</v>
      </c>
      <c r="H9" s="12" t="s">
        <v>1292</v>
      </c>
      <c r="I9" s="12" t="s">
        <v>31</v>
      </c>
      <c r="J9" s="12" t="s">
        <v>1306</v>
      </c>
      <c r="K9" s="12"/>
      <c r="L9" s="12" t="n">
        <v>1</v>
      </c>
      <c r="M9" s="51"/>
      <c r="N9" s="14" t="s">
        <v>301</v>
      </c>
    </row>
    <row r="10" customFormat="false" ht="9" hidden="false" customHeight="true" outlineLevel="0" collapsed="false">
      <c r="A10" s="12" t="s">
        <v>1292</v>
      </c>
      <c r="B10" s="12" t="n">
        <v>9</v>
      </c>
      <c r="C10" s="12" t="s">
        <v>1301</v>
      </c>
      <c r="D10" s="12"/>
      <c r="E10" s="12" t="n">
        <v>1</v>
      </c>
      <c r="F10" s="51"/>
      <c r="G10" s="31" t="s">
        <v>1293</v>
      </c>
      <c r="H10" s="12" t="s">
        <v>1292</v>
      </c>
      <c r="I10" s="12" t="s">
        <v>34</v>
      </c>
      <c r="J10" s="12" t="s">
        <v>1307</v>
      </c>
      <c r="K10" s="12"/>
      <c r="L10" s="12" t="n">
        <v>1</v>
      </c>
      <c r="M10" s="51"/>
      <c r="N10" s="14" t="s">
        <v>301</v>
      </c>
    </row>
    <row r="11" customFormat="false" ht="9" hidden="false" customHeight="true" outlineLevel="0" collapsed="false">
      <c r="A11" s="12" t="s">
        <v>1292</v>
      </c>
      <c r="B11" s="12" t="n">
        <v>10</v>
      </c>
      <c r="C11" s="12" t="s">
        <v>1308</v>
      </c>
      <c r="D11" s="12"/>
      <c r="E11" s="12" t="n">
        <v>1</v>
      </c>
      <c r="F11" s="51"/>
      <c r="G11" s="31" t="s">
        <v>1293</v>
      </c>
      <c r="H11" s="12" t="s">
        <v>1292</v>
      </c>
      <c r="I11" s="12" t="s">
        <v>37</v>
      </c>
      <c r="J11" s="12" t="s">
        <v>1309</v>
      </c>
      <c r="K11" s="12"/>
      <c r="L11" s="12" t="n">
        <v>1</v>
      </c>
      <c r="M11" s="51"/>
      <c r="N11" s="14" t="s">
        <v>301</v>
      </c>
    </row>
    <row r="12" customFormat="false" ht="9" hidden="false" customHeight="true" outlineLevel="0" collapsed="false">
      <c r="A12" s="12" t="s">
        <v>1292</v>
      </c>
      <c r="B12" s="12" t="n">
        <v>11</v>
      </c>
      <c r="C12" s="12" t="s">
        <v>1310</v>
      </c>
      <c r="D12" s="12"/>
      <c r="E12" s="12" t="n">
        <v>1</v>
      </c>
      <c r="F12" s="51"/>
      <c r="G12" s="31" t="s">
        <v>1293</v>
      </c>
      <c r="H12" s="12" t="s">
        <v>1292</v>
      </c>
      <c r="I12" s="12" t="s">
        <v>40</v>
      </c>
      <c r="J12" s="12" t="s">
        <v>1311</v>
      </c>
      <c r="K12" s="12"/>
      <c r="L12" s="12" t="n">
        <v>1</v>
      </c>
      <c r="M12" s="51"/>
      <c r="N12" s="14" t="s">
        <v>301</v>
      </c>
    </row>
    <row r="13" customFormat="false" ht="9" hidden="false" customHeight="true" outlineLevel="0" collapsed="false">
      <c r="A13" s="12" t="s">
        <v>1292</v>
      </c>
      <c r="B13" s="12" t="n">
        <v>12</v>
      </c>
      <c r="C13" s="12" t="s">
        <v>1312</v>
      </c>
      <c r="D13" s="12"/>
      <c r="E13" s="12" t="n">
        <v>1</v>
      </c>
      <c r="F13" s="51"/>
      <c r="G13" s="31" t="s">
        <v>1293</v>
      </c>
      <c r="H13" s="12" t="s">
        <v>1292</v>
      </c>
      <c r="I13" s="12" t="s">
        <v>43</v>
      </c>
      <c r="J13" s="12" t="s">
        <v>1313</v>
      </c>
      <c r="K13" s="12"/>
      <c r="L13" s="12" t="n">
        <v>1</v>
      </c>
      <c r="M13" s="51"/>
      <c r="N13" s="14" t="s">
        <v>301</v>
      </c>
    </row>
    <row r="14" customFormat="false" ht="9" hidden="false" customHeight="true" outlineLevel="0" collapsed="false">
      <c r="A14" s="12" t="s">
        <v>1292</v>
      </c>
      <c r="B14" s="12" t="n">
        <v>13</v>
      </c>
      <c r="C14" s="12" t="s">
        <v>1314</v>
      </c>
      <c r="D14" s="12"/>
      <c r="E14" s="12" t="n">
        <v>1</v>
      </c>
      <c r="F14" s="51"/>
      <c r="G14" s="31" t="s">
        <v>1293</v>
      </c>
      <c r="H14" s="12" t="s">
        <v>1292</v>
      </c>
      <c r="I14" s="12" t="s">
        <v>46</v>
      </c>
      <c r="J14" s="12" t="s">
        <v>1315</v>
      </c>
      <c r="K14" s="12"/>
      <c r="L14" s="12" t="n">
        <v>1</v>
      </c>
      <c r="M14" s="51"/>
      <c r="N14" s="14" t="s">
        <v>301</v>
      </c>
    </row>
    <row r="15" customFormat="false" ht="9" hidden="false" customHeight="true" outlineLevel="0" collapsed="false">
      <c r="A15" s="12" t="s">
        <v>1292</v>
      </c>
      <c r="B15" s="12" t="n">
        <v>14</v>
      </c>
      <c r="C15" s="12" t="s">
        <v>1316</v>
      </c>
      <c r="D15" s="12"/>
      <c r="E15" s="12" t="n">
        <v>1</v>
      </c>
      <c r="F15" s="51"/>
      <c r="G15" s="31" t="s">
        <v>1293</v>
      </c>
      <c r="H15" s="12" t="s">
        <v>1292</v>
      </c>
      <c r="I15" s="12" t="s">
        <v>49</v>
      </c>
      <c r="J15" s="12" t="s">
        <v>1314</v>
      </c>
      <c r="K15" s="12"/>
      <c r="L15" s="12" t="n">
        <v>1</v>
      </c>
      <c r="M15" s="51"/>
      <c r="N15" s="14" t="s">
        <v>301</v>
      </c>
    </row>
    <row r="16" customFormat="false" ht="9" hidden="false" customHeight="true" outlineLevel="0" collapsed="false">
      <c r="A16" s="12" t="s">
        <v>1292</v>
      </c>
      <c r="B16" s="12" t="n">
        <v>15</v>
      </c>
      <c r="C16" s="12" t="s">
        <v>1317</v>
      </c>
      <c r="D16" s="12"/>
      <c r="E16" s="12" t="n">
        <v>1</v>
      </c>
      <c r="F16" s="51"/>
      <c r="G16" s="31" t="s">
        <v>1293</v>
      </c>
      <c r="H16" s="12" t="s">
        <v>1292</v>
      </c>
      <c r="I16" s="12" t="s">
        <v>52</v>
      </c>
      <c r="J16" s="12" t="s">
        <v>1318</v>
      </c>
      <c r="K16" s="12"/>
      <c r="L16" s="12" t="n">
        <v>1</v>
      </c>
      <c r="M16" s="51"/>
      <c r="N16" s="14" t="s">
        <v>301</v>
      </c>
    </row>
    <row r="17" customFormat="false" ht="9" hidden="false" customHeight="true" outlineLevel="0" collapsed="false">
      <c r="A17" s="12" t="s">
        <v>1292</v>
      </c>
      <c r="B17" s="12" t="n">
        <v>16</v>
      </c>
      <c r="C17" s="12" t="s">
        <v>1319</v>
      </c>
      <c r="D17" s="12"/>
      <c r="E17" s="12" t="n">
        <v>1</v>
      </c>
      <c r="F17" s="51"/>
      <c r="G17" s="31" t="s">
        <v>1293</v>
      </c>
      <c r="H17" s="12" t="s">
        <v>1292</v>
      </c>
      <c r="I17" s="12" t="s">
        <v>55</v>
      </c>
      <c r="J17" s="12" t="s">
        <v>1320</v>
      </c>
      <c r="K17" s="12"/>
      <c r="L17" s="12" t="n">
        <v>1</v>
      </c>
      <c r="M17" s="51"/>
      <c r="N17" s="14" t="s">
        <v>301</v>
      </c>
    </row>
    <row r="18" customFormat="false" ht="9" hidden="false" customHeight="true" outlineLevel="0" collapsed="false">
      <c r="A18" s="12" t="s">
        <v>1292</v>
      </c>
      <c r="B18" s="12" t="n">
        <v>17</v>
      </c>
      <c r="C18" s="12" t="s">
        <v>1321</v>
      </c>
      <c r="D18" s="12"/>
      <c r="E18" s="12" t="n">
        <v>1</v>
      </c>
      <c r="F18" s="51"/>
      <c r="G18" s="31" t="s">
        <v>1293</v>
      </c>
      <c r="H18" s="12" t="s">
        <v>1292</v>
      </c>
      <c r="I18" s="12" t="s">
        <v>58</v>
      </c>
      <c r="J18" s="12" t="s">
        <v>1322</v>
      </c>
      <c r="K18" s="12"/>
      <c r="L18" s="12" t="n">
        <v>1</v>
      </c>
      <c r="M18" s="51"/>
      <c r="N18" s="14" t="s">
        <v>301</v>
      </c>
    </row>
    <row r="19" customFormat="false" ht="9" hidden="false" customHeight="true" outlineLevel="0" collapsed="false">
      <c r="A19" s="12" t="s">
        <v>1292</v>
      </c>
      <c r="B19" s="12" t="n">
        <v>18</v>
      </c>
      <c r="C19" s="12" t="s">
        <v>1323</v>
      </c>
      <c r="D19" s="12"/>
      <c r="E19" s="12" t="n">
        <v>1</v>
      </c>
      <c r="F19" s="51"/>
      <c r="G19" s="31" t="s">
        <v>1293</v>
      </c>
      <c r="H19" s="12" t="s">
        <v>1292</v>
      </c>
      <c r="I19" s="12" t="s">
        <v>61</v>
      </c>
      <c r="J19" s="12" t="s">
        <v>1324</v>
      </c>
      <c r="K19" s="12"/>
      <c r="L19" s="12" t="n">
        <v>1</v>
      </c>
      <c r="M19" s="51"/>
      <c r="N19" s="14" t="s">
        <v>301</v>
      </c>
    </row>
    <row r="20" customFormat="false" ht="9" hidden="false" customHeight="true" outlineLevel="0" collapsed="false">
      <c r="A20" s="12" t="s">
        <v>1292</v>
      </c>
      <c r="B20" s="12" t="n">
        <v>19</v>
      </c>
      <c r="C20" s="12" t="s">
        <v>1325</v>
      </c>
      <c r="D20" s="12"/>
      <c r="E20" s="12" t="n">
        <v>1</v>
      </c>
      <c r="F20" s="51"/>
      <c r="G20" s="31" t="s">
        <v>1293</v>
      </c>
      <c r="H20" s="12" t="s">
        <v>1292</v>
      </c>
      <c r="I20" s="12" t="s">
        <v>64</v>
      </c>
      <c r="J20" s="12" t="s">
        <v>1326</v>
      </c>
      <c r="K20" s="12"/>
      <c r="L20" s="12" t="n">
        <v>1</v>
      </c>
      <c r="M20" s="51"/>
      <c r="N20" s="14" t="s">
        <v>301</v>
      </c>
    </row>
    <row r="21" customFormat="false" ht="9" hidden="false" customHeight="true" outlineLevel="0" collapsed="false">
      <c r="A21" s="12" t="s">
        <v>1292</v>
      </c>
      <c r="B21" s="12" t="n">
        <v>20</v>
      </c>
      <c r="C21" s="12" t="s">
        <v>1327</v>
      </c>
      <c r="D21" s="12"/>
      <c r="E21" s="12" t="n">
        <v>1</v>
      </c>
      <c r="F21" s="51"/>
      <c r="G21" s="31" t="s">
        <v>1293</v>
      </c>
      <c r="H21" s="12" t="s">
        <v>1292</v>
      </c>
      <c r="I21" s="12" t="s">
        <v>67</v>
      </c>
      <c r="J21" s="12" t="s">
        <v>1328</v>
      </c>
      <c r="K21" s="12"/>
      <c r="L21" s="12" t="n">
        <v>1</v>
      </c>
      <c r="M21" s="51"/>
      <c r="N21" s="14" t="s">
        <v>301</v>
      </c>
    </row>
    <row r="22" customFormat="false" ht="9" hidden="false" customHeight="true" outlineLevel="0" collapsed="false">
      <c r="A22" s="12" t="s">
        <v>1292</v>
      </c>
      <c r="B22" s="12" t="n">
        <v>21</v>
      </c>
      <c r="C22" s="12" t="s">
        <v>1271</v>
      </c>
      <c r="D22" s="12"/>
      <c r="E22" s="12" t="n">
        <v>1</v>
      </c>
      <c r="F22" s="51"/>
      <c r="G22" s="31" t="s">
        <v>1293</v>
      </c>
      <c r="H22" s="12" t="s">
        <v>1292</v>
      </c>
      <c r="I22" s="12" t="s">
        <v>70</v>
      </c>
      <c r="J22" s="12" t="s">
        <v>1329</v>
      </c>
      <c r="K22" s="12"/>
      <c r="L22" s="12" t="n">
        <v>1</v>
      </c>
      <c r="M22" s="51"/>
      <c r="N22" s="14" t="s">
        <v>301</v>
      </c>
    </row>
    <row r="23" customFormat="false" ht="9" hidden="false" customHeight="true" outlineLevel="0" collapsed="false">
      <c r="A23" s="12" t="s">
        <v>1292</v>
      </c>
      <c r="B23" s="12" t="n">
        <v>22</v>
      </c>
      <c r="C23" s="12" t="s">
        <v>1330</v>
      </c>
      <c r="D23" s="12"/>
      <c r="E23" s="12" t="n">
        <v>1</v>
      </c>
      <c r="F23" s="51"/>
      <c r="G23" s="31" t="s">
        <v>1293</v>
      </c>
      <c r="H23" s="12" t="s">
        <v>1292</v>
      </c>
      <c r="I23" s="12" t="s">
        <v>73</v>
      </c>
      <c r="J23" s="12" t="s">
        <v>1331</v>
      </c>
      <c r="K23" s="12"/>
      <c r="L23" s="12" t="n">
        <v>1</v>
      </c>
      <c r="M23" s="51"/>
      <c r="N23" s="14" t="s">
        <v>301</v>
      </c>
    </row>
    <row r="24" customFormat="false" ht="9" hidden="false" customHeight="true" outlineLevel="0" collapsed="false">
      <c r="A24" s="12" t="s">
        <v>1292</v>
      </c>
      <c r="B24" s="12" t="n">
        <v>23</v>
      </c>
      <c r="C24" s="12" t="s">
        <v>1332</v>
      </c>
      <c r="D24" s="12"/>
      <c r="E24" s="12" t="n">
        <v>1</v>
      </c>
      <c r="F24" s="51"/>
      <c r="G24" s="31" t="s">
        <v>1293</v>
      </c>
      <c r="H24" s="12" t="s">
        <v>1292</v>
      </c>
      <c r="I24" s="12" t="s">
        <v>76</v>
      </c>
      <c r="J24" s="12" t="s">
        <v>1333</v>
      </c>
      <c r="K24" s="12"/>
      <c r="L24" s="12" t="n">
        <v>1</v>
      </c>
      <c r="M24" s="51"/>
      <c r="N24" s="14" t="s">
        <v>301</v>
      </c>
    </row>
    <row r="25" customFormat="false" ht="9" hidden="false" customHeight="true" outlineLevel="0" collapsed="false">
      <c r="A25" s="12" t="s">
        <v>1292</v>
      </c>
      <c r="B25" s="12" t="n">
        <v>24</v>
      </c>
      <c r="C25" s="12" t="s">
        <v>1334</v>
      </c>
      <c r="D25" s="12"/>
      <c r="E25" s="12" t="n">
        <v>1</v>
      </c>
      <c r="F25" s="51"/>
      <c r="G25" s="31" t="s">
        <v>1293</v>
      </c>
      <c r="H25" s="12" t="s">
        <v>1292</v>
      </c>
      <c r="I25" s="12" t="s">
        <v>79</v>
      </c>
      <c r="J25" s="12" t="s">
        <v>1335</v>
      </c>
      <c r="K25" s="12"/>
      <c r="L25" s="12" t="n">
        <v>1</v>
      </c>
      <c r="M25" s="51"/>
      <c r="N25" s="14" t="s">
        <v>301</v>
      </c>
    </row>
    <row r="26" customFormat="false" ht="9" hidden="false" customHeight="true" outlineLevel="0" collapsed="false">
      <c r="A26" s="12" t="s">
        <v>1292</v>
      </c>
      <c r="B26" s="12" t="n">
        <v>25</v>
      </c>
      <c r="C26" s="12" t="s">
        <v>1336</v>
      </c>
      <c r="D26" s="12"/>
      <c r="E26" s="12" t="n">
        <v>1</v>
      </c>
      <c r="F26" s="51"/>
      <c r="G26" s="31" t="s">
        <v>1293</v>
      </c>
      <c r="H26" s="12" t="s">
        <v>1292</v>
      </c>
      <c r="I26" s="12" t="s">
        <v>82</v>
      </c>
      <c r="J26" s="12" t="s">
        <v>1337</v>
      </c>
      <c r="K26" s="12"/>
      <c r="L26" s="12" t="n">
        <v>1</v>
      </c>
      <c r="M26" s="51"/>
      <c r="N26" s="14" t="s">
        <v>301</v>
      </c>
    </row>
    <row r="27" customFormat="false" ht="9" hidden="false" customHeight="true" outlineLevel="0" collapsed="false">
      <c r="A27" s="12" t="s">
        <v>1292</v>
      </c>
      <c r="B27" s="12" t="n">
        <v>26</v>
      </c>
      <c r="C27" s="12" t="s">
        <v>1338</v>
      </c>
      <c r="D27" s="12"/>
      <c r="E27" s="12" t="n">
        <v>1</v>
      </c>
      <c r="F27" s="51"/>
      <c r="G27" s="31" t="s">
        <v>1293</v>
      </c>
      <c r="H27" s="12" t="s">
        <v>1292</v>
      </c>
      <c r="I27" s="12" t="s">
        <v>85</v>
      </c>
      <c r="J27" s="12" t="s">
        <v>1339</v>
      </c>
      <c r="K27" s="12"/>
      <c r="L27" s="12" t="n">
        <v>1</v>
      </c>
      <c r="M27" s="51"/>
      <c r="N27" s="14" t="s">
        <v>301</v>
      </c>
    </row>
    <row r="28" customFormat="false" ht="9" hidden="false" customHeight="true" outlineLevel="0" collapsed="false">
      <c r="A28" s="12" t="s">
        <v>1292</v>
      </c>
      <c r="B28" s="12" t="n">
        <v>27</v>
      </c>
      <c r="C28" s="12" t="s">
        <v>1340</v>
      </c>
      <c r="D28" s="12"/>
      <c r="E28" s="12" t="n">
        <v>1</v>
      </c>
      <c r="F28" s="51"/>
      <c r="G28" s="31" t="s">
        <v>1293</v>
      </c>
      <c r="H28" s="12" t="s">
        <v>1292</v>
      </c>
      <c r="I28" s="12" t="s">
        <v>88</v>
      </c>
      <c r="J28" s="12" t="s">
        <v>1341</v>
      </c>
      <c r="K28" s="12"/>
      <c r="L28" s="12" t="n">
        <v>1</v>
      </c>
      <c r="M28" s="51"/>
      <c r="N28" s="14" t="s">
        <v>301</v>
      </c>
    </row>
    <row r="29" customFormat="false" ht="9" hidden="false" customHeight="true" outlineLevel="0" collapsed="false">
      <c r="A29" s="12" t="s">
        <v>1292</v>
      </c>
      <c r="B29" s="12" t="n">
        <v>28</v>
      </c>
      <c r="C29" s="12" t="s">
        <v>1342</v>
      </c>
      <c r="D29" s="12"/>
      <c r="E29" s="12" t="n">
        <v>1</v>
      </c>
      <c r="F29" s="51"/>
      <c r="G29" s="31" t="s">
        <v>1293</v>
      </c>
      <c r="H29" s="12" t="s">
        <v>1292</v>
      </c>
      <c r="I29" s="12" t="s">
        <v>91</v>
      </c>
      <c r="J29" s="12" t="s">
        <v>1343</v>
      </c>
      <c r="K29" s="12"/>
      <c r="L29" s="12" t="n">
        <v>1</v>
      </c>
      <c r="M29" s="51"/>
      <c r="N29" s="14" t="s">
        <v>301</v>
      </c>
    </row>
    <row r="30" customFormat="false" ht="9" hidden="false" customHeight="true" outlineLevel="0" collapsed="false">
      <c r="A30" s="12" t="s">
        <v>1292</v>
      </c>
      <c r="B30" s="12" t="n">
        <v>29</v>
      </c>
      <c r="C30" s="12" t="s">
        <v>1344</v>
      </c>
      <c r="D30" s="12"/>
      <c r="E30" s="12" t="n">
        <v>1</v>
      </c>
      <c r="F30" s="51"/>
      <c r="G30" s="31" t="s">
        <v>1293</v>
      </c>
      <c r="H30" s="12" t="s">
        <v>1292</v>
      </c>
      <c r="I30" s="12" t="s">
        <v>94</v>
      </c>
      <c r="J30" s="12" t="s">
        <v>1345</v>
      </c>
      <c r="K30" s="12"/>
      <c r="L30" s="12" t="n">
        <v>1</v>
      </c>
      <c r="M30" s="51"/>
      <c r="N30" s="14" t="s">
        <v>301</v>
      </c>
    </row>
    <row r="31" customFormat="false" ht="9" hidden="false" customHeight="true" outlineLevel="0" collapsed="false">
      <c r="A31" s="12" t="s">
        <v>1292</v>
      </c>
      <c r="B31" s="12" t="n">
        <v>30</v>
      </c>
      <c r="C31" s="12" t="s">
        <v>1346</v>
      </c>
      <c r="D31" s="12"/>
      <c r="E31" s="12" t="n">
        <v>1</v>
      </c>
      <c r="F31" s="51"/>
      <c r="G31" s="31" t="s">
        <v>1293</v>
      </c>
      <c r="H31" s="12" t="s">
        <v>1292</v>
      </c>
      <c r="I31" s="12" t="s">
        <v>97</v>
      </c>
      <c r="J31" s="12" t="s">
        <v>1347</v>
      </c>
      <c r="K31" s="12"/>
      <c r="L31" s="12" t="n">
        <v>1</v>
      </c>
      <c r="M31" s="51"/>
      <c r="N31" s="14" t="s">
        <v>301</v>
      </c>
    </row>
    <row r="32" customFormat="false" ht="9" hidden="false" customHeight="true" outlineLevel="0" collapsed="false">
      <c r="A32" s="12" t="s">
        <v>1292</v>
      </c>
      <c r="B32" s="12" t="n">
        <v>31</v>
      </c>
      <c r="C32" s="12" t="s">
        <v>1348</v>
      </c>
      <c r="D32" s="12"/>
      <c r="E32" s="12" t="n">
        <v>1</v>
      </c>
      <c r="F32" s="51"/>
      <c r="G32" s="31" t="s">
        <v>1293</v>
      </c>
      <c r="H32" s="12" t="s">
        <v>1292</v>
      </c>
      <c r="I32" s="12" t="s">
        <v>100</v>
      </c>
      <c r="J32" s="12" t="s">
        <v>1349</v>
      </c>
      <c r="K32" s="12"/>
      <c r="L32" s="12" t="n">
        <v>1</v>
      </c>
      <c r="M32" s="51"/>
      <c r="N32" s="14" t="s">
        <v>301</v>
      </c>
    </row>
    <row r="33" customFormat="false" ht="9" hidden="false" customHeight="true" outlineLevel="0" collapsed="false">
      <c r="A33" s="12" t="s">
        <v>1292</v>
      </c>
      <c r="B33" s="12" t="n">
        <v>32</v>
      </c>
      <c r="C33" s="12" t="s">
        <v>1350</v>
      </c>
      <c r="D33" s="12"/>
      <c r="E33" s="12" t="n">
        <v>1</v>
      </c>
      <c r="F33" s="51"/>
      <c r="G33" s="31" t="s">
        <v>1293</v>
      </c>
      <c r="H33" s="12" t="s">
        <v>1292</v>
      </c>
      <c r="I33" s="12" t="s">
        <v>103</v>
      </c>
      <c r="J33" s="12" t="s">
        <v>1351</v>
      </c>
      <c r="K33" s="12"/>
      <c r="L33" s="12" t="n">
        <v>1</v>
      </c>
      <c r="M33" s="51"/>
      <c r="N33" s="14" t="s">
        <v>301</v>
      </c>
    </row>
    <row r="34" customFormat="false" ht="9" hidden="false" customHeight="true" outlineLevel="0" collapsed="false">
      <c r="A34" s="12" t="s">
        <v>1292</v>
      </c>
      <c r="B34" s="12" t="n">
        <v>33</v>
      </c>
      <c r="C34" s="12" t="s">
        <v>1352</v>
      </c>
      <c r="D34" s="12"/>
      <c r="E34" s="12" t="n">
        <v>1</v>
      </c>
      <c r="F34" s="51"/>
      <c r="G34" s="31" t="s">
        <v>1293</v>
      </c>
      <c r="H34" s="12" t="s">
        <v>1292</v>
      </c>
      <c r="I34" s="12" t="s">
        <v>106</v>
      </c>
      <c r="J34" s="12" t="s">
        <v>1353</v>
      </c>
      <c r="K34" s="12"/>
      <c r="L34" s="12" t="n">
        <v>1</v>
      </c>
      <c r="M34" s="51"/>
      <c r="N34" s="14" t="s">
        <v>301</v>
      </c>
    </row>
    <row r="35" customFormat="false" ht="9" hidden="false" customHeight="true" outlineLevel="0" collapsed="false">
      <c r="A35" s="12" t="s">
        <v>1292</v>
      </c>
      <c r="B35" s="12" t="n">
        <v>34</v>
      </c>
      <c r="C35" s="12" t="s">
        <v>1354</v>
      </c>
      <c r="D35" s="12"/>
      <c r="E35" s="12" t="n">
        <v>1</v>
      </c>
      <c r="F35" s="51"/>
      <c r="G35" s="31" t="s">
        <v>1293</v>
      </c>
      <c r="H35" s="12" t="s">
        <v>1292</v>
      </c>
      <c r="I35" s="12" t="s">
        <v>109</v>
      </c>
      <c r="J35" s="12" t="s">
        <v>1355</v>
      </c>
      <c r="K35" s="12"/>
      <c r="L35" s="12" t="n">
        <v>1</v>
      </c>
      <c r="M35" s="51"/>
      <c r="N35" s="14" t="s">
        <v>301</v>
      </c>
    </row>
    <row r="36" customFormat="false" ht="9" hidden="false" customHeight="true" outlineLevel="0" collapsed="false">
      <c r="A36" s="12" t="s">
        <v>1292</v>
      </c>
      <c r="B36" s="12" t="n">
        <v>35</v>
      </c>
      <c r="C36" s="12" t="s">
        <v>1356</v>
      </c>
      <c r="D36" s="12"/>
      <c r="E36" s="12" t="n">
        <v>1</v>
      </c>
      <c r="F36" s="51"/>
      <c r="G36" s="31" t="s">
        <v>1293</v>
      </c>
      <c r="H36" s="12" t="s">
        <v>1292</v>
      </c>
      <c r="I36" s="12" t="s">
        <v>112</v>
      </c>
      <c r="J36" s="12" t="s">
        <v>1357</v>
      </c>
      <c r="K36" s="12"/>
      <c r="L36" s="12" t="n">
        <v>1</v>
      </c>
      <c r="M36" s="51"/>
      <c r="N36" s="14" t="s">
        <v>301</v>
      </c>
    </row>
    <row r="37" customFormat="false" ht="9" hidden="false" customHeight="true" outlineLevel="0" collapsed="false">
      <c r="A37" s="12" t="s">
        <v>1292</v>
      </c>
      <c r="B37" s="12" t="n">
        <v>36</v>
      </c>
      <c r="C37" s="12" t="s">
        <v>1358</v>
      </c>
      <c r="D37" s="12"/>
      <c r="E37" s="12" t="n">
        <v>1</v>
      </c>
      <c r="F37" s="51"/>
      <c r="G37" s="31" t="s">
        <v>1293</v>
      </c>
      <c r="H37" s="12" t="s">
        <v>1292</v>
      </c>
      <c r="I37" s="12" t="s">
        <v>115</v>
      </c>
      <c r="J37" s="12" t="s">
        <v>1359</v>
      </c>
      <c r="K37" s="12"/>
      <c r="L37" s="12" t="n">
        <v>1</v>
      </c>
      <c r="M37" s="51"/>
      <c r="N37" s="14" t="s">
        <v>301</v>
      </c>
    </row>
    <row r="38" customFormat="false" ht="9" hidden="false" customHeight="true" outlineLevel="0" collapsed="false">
      <c r="A38" s="12" t="s">
        <v>1292</v>
      </c>
      <c r="B38" s="12" t="n">
        <v>37</v>
      </c>
      <c r="C38" s="12" t="s">
        <v>1360</v>
      </c>
      <c r="D38" s="12"/>
      <c r="E38" s="12" t="n">
        <v>1</v>
      </c>
      <c r="F38" s="51"/>
      <c r="G38" s="31" t="s">
        <v>1293</v>
      </c>
      <c r="H38" s="12" t="s">
        <v>1292</v>
      </c>
      <c r="I38" s="12" t="s">
        <v>117</v>
      </c>
      <c r="J38" s="12" t="s">
        <v>1361</v>
      </c>
      <c r="K38" s="12"/>
      <c r="L38" s="12" t="n">
        <v>1</v>
      </c>
      <c r="M38" s="51"/>
      <c r="N38" s="14" t="s">
        <v>301</v>
      </c>
    </row>
    <row r="39" customFormat="false" ht="9" hidden="false" customHeight="true" outlineLevel="0" collapsed="false">
      <c r="A39" s="12" t="s">
        <v>1292</v>
      </c>
      <c r="B39" s="12" t="n">
        <v>38</v>
      </c>
      <c r="C39" s="12" t="s">
        <v>1362</v>
      </c>
      <c r="D39" s="12"/>
      <c r="E39" s="12" t="n">
        <v>1</v>
      </c>
      <c r="F39" s="51"/>
      <c r="G39" s="31" t="s">
        <v>1293</v>
      </c>
      <c r="H39" s="12" t="s">
        <v>1292</v>
      </c>
      <c r="I39" s="12" t="s">
        <v>119</v>
      </c>
      <c r="J39" s="12" t="s">
        <v>1363</v>
      </c>
      <c r="K39" s="12"/>
      <c r="L39" s="12" t="n">
        <v>1</v>
      </c>
      <c r="M39" s="51"/>
      <c r="N39" s="14" t="s">
        <v>301</v>
      </c>
    </row>
    <row r="40" customFormat="false" ht="9" hidden="false" customHeight="true" outlineLevel="0" collapsed="false">
      <c r="A40" s="12" t="s">
        <v>1292</v>
      </c>
      <c r="B40" s="12" t="n">
        <v>39</v>
      </c>
      <c r="C40" s="12" t="s">
        <v>1364</v>
      </c>
      <c r="D40" s="12"/>
      <c r="E40" s="12" t="n">
        <v>1</v>
      </c>
      <c r="F40" s="51"/>
      <c r="G40" s="31" t="s">
        <v>1293</v>
      </c>
      <c r="H40" s="12" t="s">
        <v>1292</v>
      </c>
      <c r="I40" s="12" t="s">
        <v>121</v>
      </c>
      <c r="J40" s="12" t="s">
        <v>1365</v>
      </c>
      <c r="K40" s="12"/>
      <c r="L40" s="12" t="n">
        <v>1</v>
      </c>
      <c r="M40" s="51"/>
      <c r="N40" s="14" t="s">
        <v>301</v>
      </c>
    </row>
    <row r="41" customFormat="false" ht="9" hidden="false" customHeight="true" outlineLevel="0" collapsed="false">
      <c r="A41" s="12" t="s">
        <v>1292</v>
      </c>
      <c r="B41" s="12" t="n">
        <v>40</v>
      </c>
      <c r="C41" s="12" t="s">
        <v>1366</v>
      </c>
      <c r="D41" s="12"/>
      <c r="E41" s="12" t="n">
        <v>1</v>
      </c>
      <c r="F41" s="51"/>
      <c r="G41" s="31" t="s">
        <v>1293</v>
      </c>
      <c r="H41" s="12" t="s">
        <v>1292</v>
      </c>
      <c r="I41" s="12" t="s">
        <v>123</v>
      </c>
      <c r="J41" s="12" t="s">
        <v>1342</v>
      </c>
      <c r="K41" s="12"/>
      <c r="L41" s="12" t="n">
        <v>1</v>
      </c>
      <c r="M41" s="51"/>
      <c r="N41" s="14" t="s">
        <v>301</v>
      </c>
    </row>
    <row r="42" customFormat="false" ht="9" hidden="false" customHeight="true" outlineLevel="0" collapsed="false">
      <c r="A42" s="12" t="s">
        <v>1292</v>
      </c>
      <c r="B42" s="12" t="n">
        <v>41</v>
      </c>
      <c r="C42" s="12" t="s">
        <v>1367</v>
      </c>
      <c r="D42" s="12"/>
      <c r="E42" s="12" t="n">
        <v>1</v>
      </c>
      <c r="F42" s="51"/>
      <c r="G42" s="31" t="s">
        <v>1293</v>
      </c>
      <c r="H42" s="12" t="s">
        <v>1292</v>
      </c>
      <c r="I42" s="12" t="s">
        <v>125</v>
      </c>
      <c r="J42" s="12" t="s">
        <v>1368</v>
      </c>
      <c r="K42" s="12"/>
      <c r="L42" s="12" t="n">
        <v>1</v>
      </c>
      <c r="M42" s="51"/>
      <c r="N42" s="14" t="s">
        <v>301</v>
      </c>
    </row>
    <row r="43" customFormat="false" ht="9" hidden="false" customHeight="true" outlineLevel="0" collapsed="false">
      <c r="A43" s="12" t="s">
        <v>1292</v>
      </c>
      <c r="B43" s="12" t="n">
        <v>42</v>
      </c>
      <c r="C43" s="12" t="s">
        <v>1369</v>
      </c>
      <c r="D43" s="12"/>
      <c r="E43" s="12" t="n">
        <v>1</v>
      </c>
      <c r="F43" s="51"/>
      <c r="G43" s="31" t="s">
        <v>1293</v>
      </c>
      <c r="H43" s="12" t="s">
        <v>1292</v>
      </c>
      <c r="I43" s="12" t="s">
        <v>127</v>
      </c>
      <c r="J43" s="12" t="s">
        <v>1370</v>
      </c>
      <c r="K43" s="12"/>
      <c r="L43" s="12" t="n">
        <v>1</v>
      </c>
      <c r="M43" s="51"/>
      <c r="N43" s="14" t="s">
        <v>301</v>
      </c>
    </row>
    <row r="44" customFormat="false" ht="9" hidden="false" customHeight="true" outlineLevel="0" collapsed="false">
      <c r="H44" s="12" t="s">
        <v>1292</v>
      </c>
      <c r="I44" s="12" t="s">
        <v>1371</v>
      </c>
      <c r="J44" s="12" t="s">
        <v>1372</v>
      </c>
      <c r="K44" s="12"/>
      <c r="L44" s="12" t="n">
        <v>1</v>
      </c>
      <c r="M44" s="51"/>
      <c r="N44" s="14" t="s">
        <v>301</v>
      </c>
    </row>
    <row r="45" customFormat="false" ht="9" hidden="false" customHeight="true" outlineLevel="0" collapsed="false">
      <c r="H45" s="12" t="s">
        <v>1292</v>
      </c>
      <c r="I45" s="12" t="s">
        <v>1373</v>
      </c>
      <c r="J45" s="12" t="s">
        <v>1374</v>
      </c>
      <c r="K45" s="12"/>
      <c r="L45" s="12" t="n">
        <v>1</v>
      </c>
      <c r="M45" s="51"/>
      <c r="N45" s="14" t="s">
        <v>301</v>
      </c>
    </row>
    <row r="46" customFormat="false" ht="9" hidden="false" customHeight="true" outlineLevel="0" collapsed="false">
      <c r="C46" s="52"/>
      <c r="H46" s="12" t="s">
        <v>1292</v>
      </c>
      <c r="I46" s="12" t="s">
        <v>1375</v>
      </c>
      <c r="J46" s="12" t="s">
        <v>1376</v>
      </c>
      <c r="K46" s="12"/>
      <c r="L46" s="12" t="n">
        <v>1</v>
      </c>
      <c r="M46" s="51"/>
      <c r="N46" s="14" t="s">
        <v>301</v>
      </c>
    </row>
    <row r="47" customFormat="false" ht="9" hidden="false" customHeight="true" outlineLevel="0" collapsed="false">
      <c r="C47" s="52"/>
      <c r="H47" s="12" t="s">
        <v>1292</v>
      </c>
      <c r="I47" s="12" t="s">
        <v>1377</v>
      </c>
      <c r="J47" s="12" t="s">
        <v>1360</v>
      </c>
      <c r="K47" s="12"/>
      <c r="L47" s="12" t="n">
        <v>1</v>
      </c>
      <c r="M47" s="51"/>
      <c r="N47" s="14" t="s">
        <v>301</v>
      </c>
    </row>
    <row r="48" customFormat="false" ht="9" hidden="false" customHeight="true" outlineLevel="0" collapsed="false">
      <c r="C48" s="52"/>
      <c r="H48" s="12" t="s">
        <v>1292</v>
      </c>
      <c r="I48" s="12" t="s">
        <v>1378</v>
      </c>
      <c r="J48" s="12" t="s">
        <v>1379</v>
      </c>
      <c r="K48" s="12"/>
      <c r="L48" s="12" t="n">
        <v>1</v>
      </c>
      <c r="M48" s="51"/>
      <c r="N48" s="14" t="s">
        <v>301</v>
      </c>
    </row>
    <row r="49" customFormat="false" ht="9" hidden="false" customHeight="true" outlineLevel="0" collapsed="false">
      <c r="C49" s="52"/>
      <c r="H49" s="12" t="s">
        <v>1292</v>
      </c>
      <c r="I49" s="12" t="s">
        <v>1380</v>
      </c>
      <c r="J49" s="12" t="s">
        <v>1381</v>
      </c>
      <c r="K49" s="12"/>
      <c r="L49" s="12" t="n">
        <v>1</v>
      </c>
      <c r="M49" s="51"/>
      <c r="N49" s="14" t="s">
        <v>301</v>
      </c>
    </row>
    <row r="50" customFormat="false" ht="9" hidden="false" customHeight="true" outlineLevel="0" collapsed="false">
      <c r="C50" s="52"/>
      <c r="H50" s="12" t="s">
        <v>1292</v>
      </c>
      <c r="I50" s="12" t="s">
        <v>1382</v>
      </c>
      <c r="J50" s="12" t="s">
        <v>1383</v>
      </c>
      <c r="K50" s="12"/>
      <c r="L50" s="12" t="n">
        <v>1</v>
      </c>
      <c r="M50" s="51"/>
      <c r="N50" s="14" t="s">
        <v>301</v>
      </c>
    </row>
    <row r="51" customFormat="false" ht="9" hidden="false" customHeight="true" outlineLevel="0" collapsed="false">
      <c r="C51" s="52"/>
      <c r="H51" s="12" t="s">
        <v>1292</v>
      </c>
      <c r="I51" s="12" t="s">
        <v>1384</v>
      </c>
      <c r="J51" s="12" t="s">
        <v>1385</v>
      </c>
      <c r="K51" s="12"/>
      <c r="L51" s="12" t="n">
        <v>1</v>
      </c>
      <c r="M51" s="51"/>
      <c r="N51" s="14" t="s">
        <v>301</v>
      </c>
    </row>
    <row r="52" customFormat="false" ht="9" hidden="false" customHeight="true" outlineLevel="0" collapsed="false">
      <c r="C52" s="52"/>
      <c r="H52" s="12" t="s">
        <v>1292</v>
      </c>
      <c r="I52" s="12" t="s">
        <v>1386</v>
      </c>
      <c r="J52" s="12" t="s">
        <v>1367</v>
      </c>
      <c r="K52" s="12"/>
      <c r="L52" s="12" t="n">
        <v>1</v>
      </c>
      <c r="M52" s="51"/>
      <c r="N52" s="14" t="s">
        <v>301</v>
      </c>
    </row>
    <row r="53" customFormat="false" ht="9" hidden="false" customHeight="true" outlineLevel="0" collapsed="false">
      <c r="C53" s="52"/>
      <c r="H53" s="12" t="s">
        <v>1292</v>
      </c>
      <c r="I53" s="12" t="s">
        <v>1387</v>
      </c>
      <c r="J53" s="12" t="s">
        <v>1388</v>
      </c>
      <c r="K53" s="12"/>
      <c r="L53" s="12" t="n">
        <v>1</v>
      </c>
      <c r="M53" s="51"/>
      <c r="N53" s="14" t="s">
        <v>301</v>
      </c>
    </row>
    <row r="54" customFormat="false" ht="9" hidden="false" customHeight="true" outlineLevel="0" collapsed="false">
      <c r="C54" s="52"/>
      <c r="H54" s="12" t="s">
        <v>1292</v>
      </c>
      <c r="I54" s="12" t="s">
        <v>1389</v>
      </c>
      <c r="J54" s="12" t="s">
        <v>1390</v>
      </c>
      <c r="K54" s="12"/>
      <c r="L54" s="12" t="n">
        <v>1</v>
      </c>
      <c r="M54" s="51"/>
      <c r="N54" s="14" t="s">
        <v>301</v>
      </c>
    </row>
    <row r="55" customFormat="false" ht="9" hidden="false" customHeight="true" outlineLevel="0" collapsed="false">
      <c r="C55" s="52"/>
      <c r="H55" s="12" t="s">
        <v>1292</v>
      </c>
      <c r="I55" s="12" t="s">
        <v>1391</v>
      </c>
      <c r="J55" s="12" t="s">
        <v>1392</v>
      </c>
      <c r="K55" s="12"/>
      <c r="L55" s="12" t="n">
        <v>1</v>
      </c>
      <c r="M55" s="51"/>
      <c r="N55" s="14" t="s">
        <v>301</v>
      </c>
    </row>
    <row r="56" customFormat="false" ht="9" hidden="false" customHeight="true" outlineLevel="0" collapsed="false">
      <c r="C56" s="52"/>
    </row>
    <row r="57" customFormat="false" ht="9" hidden="false" customHeight="true" outlineLevel="0" collapsed="false">
      <c r="C57" s="52"/>
    </row>
    <row r="58" customFormat="false" ht="9" hidden="false" customHeight="true" outlineLevel="0" collapsed="false">
      <c r="C58" s="52"/>
    </row>
    <row r="59" customFormat="false" ht="9" hidden="false" customHeight="true" outlineLevel="0" collapsed="false">
      <c r="C59" s="52"/>
    </row>
    <row r="69" customFormat="false" ht="9" hidden="false" customHeight="true" outlineLevel="0" collapsed="false">
      <c r="K69" s="25"/>
    </row>
    <row r="79" customFormat="false" ht="9" hidden="false" customHeight="true" outlineLevel="0" collapsed="false">
      <c r="K79" s="25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11" customFormat="true" ht="8.25" hidden="false" customHeight="true" outlineLevel="0" collapsed="false">
      <c r="A1" s="11" t="n">
        <v>2</v>
      </c>
      <c r="B1" s="8" t="s">
        <v>0</v>
      </c>
      <c r="C1" s="11" t="s">
        <v>1393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11" t="s">
        <v>1394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8.25" hidden="false" customHeight="true" outlineLevel="0" collapsed="false">
      <c r="A2" s="12" t="s">
        <v>1395</v>
      </c>
      <c r="B2" s="13" t="n">
        <v>1</v>
      </c>
      <c r="C2" s="12" t="s">
        <v>1396</v>
      </c>
      <c r="D2" s="12" t="s">
        <v>395</v>
      </c>
      <c r="E2" s="15" t="n">
        <v>1</v>
      </c>
      <c r="F2" s="14"/>
      <c r="G2" s="31" t="s">
        <v>1397</v>
      </c>
      <c r="H2" s="12" t="s">
        <v>1395</v>
      </c>
      <c r="I2" s="12" t="s">
        <v>10</v>
      </c>
      <c r="J2" s="12" t="s">
        <v>1398</v>
      </c>
      <c r="K2" s="12" t="s">
        <v>386</v>
      </c>
      <c r="L2" s="15" t="n">
        <v>1</v>
      </c>
      <c r="M2" s="14"/>
      <c r="N2" s="14" t="s">
        <v>1399</v>
      </c>
    </row>
    <row r="3" customFormat="false" ht="8.25" hidden="false" customHeight="true" outlineLevel="0" collapsed="false">
      <c r="A3" s="12" t="s">
        <v>1395</v>
      </c>
      <c r="B3" s="13" t="n">
        <v>2</v>
      </c>
      <c r="C3" s="12" t="s">
        <v>1400</v>
      </c>
      <c r="D3" s="12" t="s">
        <v>386</v>
      </c>
      <c r="E3" s="15" t="n">
        <v>1</v>
      </c>
      <c r="F3" s="14"/>
      <c r="G3" s="31" t="s">
        <v>1397</v>
      </c>
      <c r="H3" s="12" t="s">
        <v>1395</v>
      </c>
      <c r="I3" s="12" t="s">
        <v>13</v>
      </c>
      <c r="J3" s="12" t="s">
        <v>1401</v>
      </c>
      <c r="K3" s="12" t="s">
        <v>1402</v>
      </c>
      <c r="L3" s="15" t="n">
        <v>1</v>
      </c>
      <c r="M3" s="14"/>
      <c r="N3" s="14" t="s">
        <v>1399</v>
      </c>
      <c r="O3" s="25"/>
      <c r="R3" s="25"/>
    </row>
    <row r="4" customFormat="false" ht="8.25" hidden="false" customHeight="true" outlineLevel="0" collapsed="false">
      <c r="A4" s="12" t="s">
        <v>1395</v>
      </c>
      <c r="B4" s="13" t="n">
        <v>3</v>
      </c>
      <c r="C4" s="12" t="s">
        <v>1403</v>
      </c>
      <c r="D4" s="12" t="s">
        <v>1404</v>
      </c>
      <c r="E4" s="15" t="n">
        <v>1</v>
      </c>
      <c r="F4" s="14"/>
      <c r="G4" s="31" t="s">
        <v>1397</v>
      </c>
      <c r="H4" s="12" t="s">
        <v>1395</v>
      </c>
      <c r="I4" s="12" t="s">
        <v>16</v>
      </c>
      <c r="J4" s="12" t="s">
        <v>1405</v>
      </c>
      <c r="K4" s="12" t="s">
        <v>1402</v>
      </c>
      <c r="L4" s="15" t="n">
        <v>1</v>
      </c>
      <c r="M4" s="14"/>
      <c r="N4" s="14" t="s">
        <v>1399</v>
      </c>
    </row>
    <row r="5" customFormat="false" ht="8.25" hidden="false" customHeight="true" outlineLevel="0" collapsed="false">
      <c r="A5" s="12" t="s">
        <v>1395</v>
      </c>
      <c r="B5" s="13" t="n">
        <v>4</v>
      </c>
      <c r="C5" s="12" t="s">
        <v>1406</v>
      </c>
      <c r="D5" s="12" t="s">
        <v>1407</v>
      </c>
      <c r="E5" s="15" t="n">
        <v>1</v>
      </c>
      <c r="F5" s="14"/>
      <c r="G5" s="31" t="s">
        <v>1397</v>
      </c>
      <c r="H5" s="12" t="s">
        <v>1395</v>
      </c>
      <c r="I5" s="12" t="s">
        <v>19</v>
      </c>
      <c r="J5" s="12" t="s">
        <v>1408</v>
      </c>
      <c r="K5" s="12" t="s">
        <v>1409</v>
      </c>
      <c r="L5" s="15" t="n">
        <v>1</v>
      </c>
      <c r="M5" s="14"/>
      <c r="N5" s="14" t="s">
        <v>1399</v>
      </c>
      <c r="P5" s="25"/>
    </row>
    <row r="6" customFormat="false" ht="8.25" hidden="false" customHeight="true" outlineLevel="0" collapsed="false">
      <c r="A6" s="12" t="s">
        <v>1395</v>
      </c>
      <c r="B6" s="13" t="n">
        <v>5</v>
      </c>
      <c r="C6" s="12" t="s">
        <v>1410</v>
      </c>
      <c r="D6" s="12" t="s">
        <v>1411</v>
      </c>
      <c r="E6" s="15" t="n">
        <v>1</v>
      </c>
      <c r="F6" s="14"/>
      <c r="G6" s="31" t="s">
        <v>1397</v>
      </c>
      <c r="H6" s="12" t="s">
        <v>1395</v>
      </c>
      <c r="I6" s="12" t="s">
        <v>22</v>
      </c>
      <c r="J6" s="12" t="s">
        <v>1412</v>
      </c>
      <c r="K6" s="12" t="s">
        <v>1409</v>
      </c>
      <c r="L6" s="15" t="n">
        <v>1</v>
      </c>
      <c r="M6" s="14"/>
      <c r="N6" s="14" t="s">
        <v>1399</v>
      </c>
    </row>
    <row r="7" customFormat="false" ht="8.25" hidden="false" customHeight="true" outlineLevel="0" collapsed="false">
      <c r="A7" s="12" t="s">
        <v>1395</v>
      </c>
      <c r="B7" s="13" t="n">
        <v>6</v>
      </c>
      <c r="C7" s="12" t="s">
        <v>1413</v>
      </c>
      <c r="D7" s="12" t="s">
        <v>1414</v>
      </c>
      <c r="E7" s="15" t="n">
        <v>1</v>
      </c>
      <c r="F7" s="14"/>
      <c r="G7" s="31" t="s">
        <v>1397</v>
      </c>
      <c r="H7" s="12" t="s">
        <v>1395</v>
      </c>
      <c r="I7" s="12" t="s">
        <v>25</v>
      </c>
      <c r="J7" s="12" t="s">
        <v>1415</v>
      </c>
      <c r="K7" s="12" t="s">
        <v>1416</v>
      </c>
      <c r="L7" s="15" t="n">
        <v>1</v>
      </c>
      <c r="M7" s="14"/>
      <c r="N7" s="14" t="s">
        <v>1399</v>
      </c>
    </row>
    <row r="8" customFormat="false" ht="8.25" hidden="false" customHeight="true" outlineLevel="0" collapsed="false">
      <c r="A8" s="12" t="s">
        <v>1395</v>
      </c>
      <c r="B8" s="13" t="n">
        <v>7</v>
      </c>
      <c r="C8" s="12" t="s">
        <v>1417</v>
      </c>
      <c r="D8" s="12" t="s">
        <v>395</v>
      </c>
      <c r="E8" s="15" t="n">
        <v>1</v>
      </c>
      <c r="F8" s="14"/>
      <c r="G8" s="31" t="s">
        <v>1397</v>
      </c>
      <c r="H8" s="12" t="s">
        <v>1395</v>
      </c>
      <c r="I8" s="12" t="s">
        <v>28</v>
      </c>
      <c r="J8" s="18" t="s">
        <v>1418</v>
      </c>
      <c r="K8" s="12" t="s">
        <v>399</v>
      </c>
      <c r="L8" s="15" t="n">
        <v>1</v>
      </c>
      <c r="M8" s="14"/>
      <c r="N8" s="14" t="s">
        <v>1399</v>
      </c>
    </row>
    <row r="9" customFormat="false" ht="8.25" hidden="false" customHeight="true" outlineLevel="0" collapsed="false">
      <c r="A9" s="12" t="s">
        <v>1395</v>
      </c>
      <c r="B9" s="13" t="n">
        <v>8</v>
      </c>
      <c r="C9" s="12" t="s">
        <v>1419</v>
      </c>
      <c r="D9" s="12" t="s">
        <v>395</v>
      </c>
      <c r="E9" s="15" t="n">
        <v>1</v>
      </c>
      <c r="F9" s="14"/>
      <c r="G9" s="31" t="s">
        <v>1397</v>
      </c>
      <c r="H9" s="12" t="s">
        <v>1395</v>
      </c>
      <c r="I9" s="12" t="s">
        <v>31</v>
      </c>
      <c r="J9" s="12" t="s">
        <v>1420</v>
      </c>
      <c r="K9" s="12" t="s">
        <v>1421</v>
      </c>
      <c r="L9" s="15" t="n">
        <v>1</v>
      </c>
      <c r="M9" s="14"/>
      <c r="N9" s="14" t="s">
        <v>1399</v>
      </c>
    </row>
    <row r="10" customFormat="false" ht="8.25" hidden="false" customHeight="true" outlineLevel="0" collapsed="false">
      <c r="A10" s="12" t="s">
        <v>1395</v>
      </c>
      <c r="B10" s="13" t="n">
        <v>9</v>
      </c>
      <c r="C10" s="12" t="s">
        <v>1422</v>
      </c>
      <c r="D10" s="12" t="s">
        <v>395</v>
      </c>
      <c r="E10" s="15" t="n">
        <v>1</v>
      </c>
      <c r="F10" s="14"/>
      <c r="G10" s="31" t="s">
        <v>1397</v>
      </c>
      <c r="H10" s="12" t="s">
        <v>1395</v>
      </c>
      <c r="I10" s="12" t="s">
        <v>34</v>
      </c>
      <c r="J10" s="18" t="s">
        <v>1423</v>
      </c>
      <c r="K10" s="12" t="s">
        <v>1424</v>
      </c>
      <c r="L10" s="15" t="n">
        <v>1</v>
      </c>
      <c r="M10" s="14"/>
      <c r="N10" s="14" t="s">
        <v>1399</v>
      </c>
    </row>
    <row r="11" customFormat="false" ht="8.25" hidden="false" customHeight="true" outlineLevel="0" collapsed="false">
      <c r="A11" s="12" t="s">
        <v>1395</v>
      </c>
      <c r="B11" s="13" t="n">
        <v>10</v>
      </c>
      <c r="C11" s="12" t="s">
        <v>1425</v>
      </c>
      <c r="D11" s="12" t="s">
        <v>386</v>
      </c>
      <c r="E11" s="15" t="n">
        <v>1</v>
      </c>
      <c r="F11" s="14"/>
      <c r="G11" s="31" t="s">
        <v>1397</v>
      </c>
      <c r="H11" s="12" t="s">
        <v>1395</v>
      </c>
      <c r="I11" s="12" t="s">
        <v>37</v>
      </c>
      <c r="J11" s="12" t="s">
        <v>1426</v>
      </c>
      <c r="K11" s="12" t="s">
        <v>386</v>
      </c>
      <c r="L11" s="15" t="n">
        <v>1</v>
      </c>
      <c r="M11" s="14"/>
      <c r="N11" s="14" t="s">
        <v>1399</v>
      </c>
    </row>
    <row r="12" customFormat="false" ht="8.25" hidden="false" customHeight="true" outlineLevel="0" collapsed="false">
      <c r="A12" s="12" t="s">
        <v>1395</v>
      </c>
      <c r="B12" s="13" t="n">
        <v>11</v>
      </c>
      <c r="C12" s="12" t="s">
        <v>1427</v>
      </c>
      <c r="D12" s="12" t="s">
        <v>1402</v>
      </c>
      <c r="E12" s="15" t="n">
        <v>1</v>
      </c>
      <c r="F12" s="14"/>
      <c r="G12" s="31" t="s">
        <v>1397</v>
      </c>
      <c r="H12" s="12" t="s">
        <v>1395</v>
      </c>
      <c r="I12" s="12" t="s">
        <v>40</v>
      </c>
      <c r="J12" s="18" t="s">
        <v>1428</v>
      </c>
      <c r="K12" s="12" t="s">
        <v>386</v>
      </c>
      <c r="L12" s="15" t="n">
        <v>1</v>
      </c>
      <c r="M12" s="14"/>
      <c r="N12" s="14" t="s">
        <v>1399</v>
      </c>
    </row>
    <row r="13" customFormat="false" ht="8.25" hidden="false" customHeight="true" outlineLevel="0" collapsed="false">
      <c r="A13" s="12" t="s">
        <v>1395</v>
      </c>
      <c r="B13" s="13" t="n">
        <v>12</v>
      </c>
      <c r="C13" s="12" t="s">
        <v>1429</v>
      </c>
      <c r="D13" s="12" t="s">
        <v>1430</v>
      </c>
      <c r="E13" s="15" t="n">
        <v>1</v>
      </c>
      <c r="F13" s="14"/>
      <c r="G13" s="31" t="s">
        <v>1397</v>
      </c>
      <c r="H13" s="12" t="s">
        <v>1395</v>
      </c>
      <c r="I13" s="12" t="s">
        <v>43</v>
      </c>
      <c r="J13" s="12" t="s">
        <v>1431</v>
      </c>
      <c r="K13" s="12" t="s">
        <v>386</v>
      </c>
      <c r="L13" s="15" t="n">
        <v>1</v>
      </c>
      <c r="M13" s="14"/>
      <c r="N13" s="14" t="s">
        <v>1399</v>
      </c>
    </row>
    <row r="14" customFormat="false" ht="8.25" hidden="false" customHeight="true" outlineLevel="0" collapsed="false">
      <c r="A14" s="12" t="s">
        <v>1395</v>
      </c>
      <c r="B14" s="13" t="n">
        <v>13</v>
      </c>
      <c r="C14" s="12" t="s">
        <v>1432</v>
      </c>
      <c r="D14" s="12" t="s">
        <v>1433</v>
      </c>
      <c r="E14" s="15" t="n">
        <v>1</v>
      </c>
      <c r="F14" s="14"/>
      <c r="G14" s="31" t="s">
        <v>1397</v>
      </c>
      <c r="H14" s="12" t="s">
        <v>1395</v>
      </c>
      <c r="I14" s="12" t="s">
        <v>46</v>
      </c>
      <c r="J14" s="12" t="s">
        <v>1434</v>
      </c>
      <c r="K14" s="12" t="s">
        <v>399</v>
      </c>
      <c r="L14" s="15" t="n">
        <v>1</v>
      </c>
      <c r="M14" s="14"/>
      <c r="N14" s="14" t="s">
        <v>1399</v>
      </c>
    </row>
    <row r="15" customFormat="false" ht="8.25" hidden="false" customHeight="true" outlineLevel="0" collapsed="false">
      <c r="A15" s="12" t="s">
        <v>1395</v>
      </c>
      <c r="B15" s="13" t="n">
        <v>14</v>
      </c>
      <c r="C15" s="12" t="s">
        <v>1435</v>
      </c>
      <c r="D15" s="12" t="s">
        <v>395</v>
      </c>
      <c r="E15" s="15" t="n">
        <v>1</v>
      </c>
      <c r="F15" s="14"/>
      <c r="G15" s="31" t="s">
        <v>1397</v>
      </c>
      <c r="H15" s="12" t="s">
        <v>1395</v>
      </c>
      <c r="I15" s="12" t="s">
        <v>49</v>
      </c>
      <c r="J15" s="12" t="s">
        <v>1436</v>
      </c>
      <c r="K15" s="12" t="s">
        <v>1437</v>
      </c>
      <c r="L15" s="15" t="n">
        <v>1</v>
      </c>
      <c r="M15" s="14"/>
      <c r="N15" s="14" t="s">
        <v>1399</v>
      </c>
    </row>
    <row r="16" customFormat="false" ht="8.25" hidden="false" customHeight="true" outlineLevel="0" collapsed="false">
      <c r="A16" s="12" t="s">
        <v>1395</v>
      </c>
      <c r="B16" s="13" t="n">
        <v>15</v>
      </c>
      <c r="C16" s="12" t="s">
        <v>1438</v>
      </c>
      <c r="D16" s="12" t="s">
        <v>1439</v>
      </c>
      <c r="E16" s="15" t="n">
        <v>1</v>
      </c>
      <c r="F16" s="14"/>
      <c r="G16" s="31" t="s">
        <v>1397</v>
      </c>
      <c r="H16" s="12" t="s">
        <v>1395</v>
      </c>
      <c r="I16" s="12" t="s">
        <v>52</v>
      </c>
      <c r="J16" s="12" t="s">
        <v>1440</v>
      </c>
      <c r="K16" s="12" t="s">
        <v>395</v>
      </c>
      <c r="L16" s="15" t="n">
        <v>1</v>
      </c>
      <c r="M16" s="14"/>
      <c r="N16" s="14" t="s">
        <v>1399</v>
      </c>
    </row>
    <row r="17" customFormat="false" ht="8.25" hidden="false" customHeight="true" outlineLevel="0" collapsed="false">
      <c r="A17" s="12" t="s">
        <v>1395</v>
      </c>
      <c r="B17" s="13" t="n">
        <v>16</v>
      </c>
      <c r="C17" s="12" t="s">
        <v>1441</v>
      </c>
      <c r="D17" s="12" t="s">
        <v>1442</v>
      </c>
      <c r="E17" s="15" t="n">
        <v>1</v>
      </c>
      <c r="F17" s="14"/>
      <c r="G17" s="31" t="s">
        <v>1397</v>
      </c>
      <c r="H17" s="12" t="s">
        <v>1395</v>
      </c>
      <c r="I17" s="12" t="s">
        <v>55</v>
      </c>
      <c r="J17" s="12" t="s">
        <v>1443</v>
      </c>
      <c r="K17" s="12" t="s">
        <v>395</v>
      </c>
      <c r="L17" s="15" t="n">
        <v>1</v>
      </c>
      <c r="M17" s="14"/>
      <c r="N17" s="14" t="s">
        <v>1399</v>
      </c>
    </row>
    <row r="18" customFormat="false" ht="8.25" hidden="false" customHeight="true" outlineLevel="0" collapsed="false">
      <c r="A18" s="12" t="s">
        <v>1395</v>
      </c>
      <c r="B18" s="13" t="n">
        <v>17</v>
      </c>
      <c r="C18" s="12" t="s">
        <v>1444</v>
      </c>
      <c r="D18" s="12" t="s">
        <v>1442</v>
      </c>
      <c r="E18" s="15" t="n">
        <v>1</v>
      </c>
      <c r="F18" s="14"/>
      <c r="G18" s="31" t="s">
        <v>1397</v>
      </c>
      <c r="H18" s="12" t="s">
        <v>1395</v>
      </c>
      <c r="I18" s="12" t="s">
        <v>58</v>
      </c>
      <c r="J18" s="12" t="s">
        <v>1445</v>
      </c>
      <c r="K18" s="12" t="s">
        <v>395</v>
      </c>
      <c r="L18" s="15" t="n">
        <v>1</v>
      </c>
      <c r="M18" s="14"/>
      <c r="N18" s="14" t="s">
        <v>1399</v>
      </c>
    </row>
    <row r="19" customFormat="false" ht="8.25" hidden="false" customHeight="true" outlineLevel="0" collapsed="false">
      <c r="A19" s="12" t="s">
        <v>1395</v>
      </c>
      <c r="B19" s="13" t="n">
        <v>18</v>
      </c>
      <c r="C19" s="12" t="s">
        <v>1446</v>
      </c>
      <c r="D19" s="12" t="s">
        <v>1447</v>
      </c>
      <c r="E19" s="15" t="n">
        <v>1</v>
      </c>
      <c r="F19" s="14"/>
      <c r="G19" s="31" t="s">
        <v>1397</v>
      </c>
      <c r="H19" s="12" t="s">
        <v>1395</v>
      </c>
      <c r="I19" s="12" t="s">
        <v>61</v>
      </c>
      <c r="J19" s="12" t="s">
        <v>1448</v>
      </c>
      <c r="K19" s="12" t="s">
        <v>395</v>
      </c>
      <c r="L19" s="15" t="n">
        <v>1</v>
      </c>
      <c r="M19" s="14"/>
      <c r="N19" s="14" t="s">
        <v>1399</v>
      </c>
    </row>
    <row r="20" customFormat="false" ht="8.25" hidden="false" customHeight="true" outlineLevel="0" collapsed="false">
      <c r="A20" s="12" t="s">
        <v>1395</v>
      </c>
      <c r="B20" s="13" t="n">
        <v>19</v>
      </c>
      <c r="C20" s="12" t="s">
        <v>1449</v>
      </c>
      <c r="D20" s="12" t="s">
        <v>1450</v>
      </c>
      <c r="E20" s="15" t="n">
        <v>1</v>
      </c>
      <c r="F20" s="14"/>
      <c r="G20" s="31" t="s">
        <v>1397</v>
      </c>
      <c r="H20" s="12" t="s">
        <v>1395</v>
      </c>
      <c r="I20" s="12" t="s">
        <v>64</v>
      </c>
      <c r="J20" s="12" t="s">
        <v>1451</v>
      </c>
      <c r="K20" s="12" t="s">
        <v>399</v>
      </c>
      <c r="L20" s="15" t="n">
        <v>1</v>
      </c>
      <c r="M20" s="14"/>
      <c r="N20" s="14" t="s">
        <v>1399</v>
      </c>
    </row>
    <row r="21" customFormat="false" ht="8.25" hidden="false" customHeight="true" outlineLevel="0" collapsed="false">
      <c r="A21" s="12" t="s">
        <v>1395</v>
      </c>
      <c r="B21" s="13" t="n">
        <v>20</v>
      </c>
      <c r="C21" s="12" t="s">
        <v>1452</v>
      </c>
      <c r="D21" s="12" t="s">
        <v>1453</v>
      </c>
      <c r="E21" s="15" t="n">
        <v>1</v>
      </c>
      <c r="F21" s="14"/>
      <c r="G21" s="31" t="s">
        <v>1397</v>
      </c>
      <c r="H21" s="12" t="s">
        <v>1395</v>
      </c>
      <c r="I21" s="12" t="s">
        <v>67</v>
      </c>
      <c r="J21" s="12" t="s">
        <v>1454</v>
      </c>
      <c r="K21" s="12" t="s">
        <v>395</v>
      </c>
      <c r="L21" s="15" t="n">
        <v>1</v>
      </c>
      <c r="M21" s="14"/>
      <c r="N21" s="14" t="s">
        <v>1399</v>
      </c>
    </row>
    <row r="22" customFormat="false" ht="8.25" hidden="false" customHeight="true" outlineLevel="0" collapsed="false">
      <c r="A22" s="12" t="s">
        <v>1395</v>
      </c>
      <c r="B22" s="13" t="n">
        <v>21</v>
      </c>
      <c r="C22" s="12" t="s">
        <v>1455</v>
      </c>
      <c r="D22" s="12" t="s">
        <v>1447</v>
      </c>
      <c r="E22" s="15" t="n">
        <v>1</v>
      </c>
      <c r="F22" s="14"/>
      <c r="G22" s="31" t="s">
        <v>1397</v>
      </c>
      <c r="H22" s="12" t="s">
        <v>1395</v>
      </c>
      <c r="I22" s="12" t="s">
        <v>70</v>
      </c>
      <c r="J22" s="12" t="s">
        <v>1456</v>
      </c>
      <c r="K22" s="12" t="s">
        <v>395</v>
      </c>
      <c r="L22" s="15" t="n">
        <v>1</v>
      </c>
      <c r="M22" s="14"/>
      <c r="N22" s="14" t="s">
        <v>1399</v>
      </c>
    </row>
    <row r="23" customFormat="false" ht="8.25" hidden="false" customHeight="true" outlineLevel="0" collapsed="false">
      <c r="A23" s="12" t="s">
        <v>1395</v>
      </c>
      <c r="B23" s="13" t="n">
        <v>22</v>
      </c>
      <c r="C23" s="12" t="s">
        <v>1457</v>
      </c>
      <c r="D23" s="12" t="s">
        <v>1447</v>
      </c>
      <c r="E23" s="15" t="n">
        <v>1</v>
      </c>
      <c r="F23" s="14"/>
      <c r="G23" s="31" t="s">
        <v>1397</v>
      </c>
      <c r="H23" s="12" t="s">
        <v>1395</v>
      </c>
      <c r="I23" s="12" t="s">
        <v>73</v>
      </c>
      <c r="J23" s="12" t="s">
        <v>1458</v>
      </c>
      <c r="K23" s="12" t="s">
        <v>395</v>
      </c>
      <c r="L23" s="15" t="n">
        <v>1</v>
      </c>
      <c r="M23" s="14"/>
      <c r="N23" s="14" t="s">
        <v>1399</v>
      </c>
    </row>
    <row r="24" customFormat="false" ht="8.25" hidden="false" customHeight="true" outlineLevel="0" collapsed="false">
      <c r="A24" s="12" t="s">
        <v>1395</v>
      </c>
      <c r="B24" s="13" t="n">
        <v>23</v>
      </c>
      <c r="C24" s="12" t="s">
        <v>1459</v>
      </c>
      <c r="D24" s="12" t="s">
        <v>1460</v>
      </c>
      <c r="E24" s="15" t="n">
        <v>1</v>
      </c>
      <c r="F24" s="14"/>
      <c r="G24" s="31" t="s">
        <v>1397</v>
      </c>
      <c r="H24" s="12" t="s">
        <v>1395</v>
      </c>
      <c r="I24" s="12" t="s">
        <v>76</v>
      </c>
      <c r="J24" s="12" t="s">
        <v>1461</v>
      </c>
      <c r="K24" s="12" t="s">
        <v>395</v>
      </c>
      <c r="L24" s="15" t="n">
        <v>1</v>
      </c>
      <c r="M24" s="14"/>
      <c r="N24" s="14" t="s">
        <v>1399</v>
      </c>
    </row>
    <row r="25" customFormat="false" ht="8.25" hidden="false" customHeight="true" outlineLevel="0" collapsed="false">
      <c r="A25" s="12" t="s">
        <v>1395</v>
      </c>
      <c r="B25" s="13" t="n">
        <v>24</v>
      </c>
      <c r="C25" s="12" t="s">
        <v>1462</v>
      </c>
      <c r="D25" s="12" t="s">
        <v>1460</v>
      </c>
      <c r="E25" s="15" t="n">
        <v>1</v>
      </c>
      <c r="F25" s="14"/>
      <c r="G25" s="31" t="s">
        <v>1397</v>
      </c>
      <c r="H25" s="12" t="s">
        <v>1395</v>
      </c>
      <c r="I25" s="12" t="s">
        <v>79</v>
      </c>
      <c r="J25" s="12" t="s">
        <v>1463</v>
      </c>
      <c r="K25" s="12" t="s">
        <v>395</v>
      </c>
      <c r="L25" s="15" t="n">
        <v>1</v>
      </c>
      <c r="M25" s="14"/>
      <c r="N25" s="14" t="s">
        <v>1399</v>
      </c>
    </row>
    <row r="26" customFormat="false" ht="8.25" hidden="false" customHeight="true" outlineLevel="0" collapsed="false">
      <c r="A26" s="12" t="s">
        <v>1395</v>
      </c>
      <c r="B26" s="13" t="n">
        <v>25</v>
      </c>
      <c r="C26" s="12" t="s">
        <v>1464</v>
      </c>
      <c r="D26" s="12" t="s">
        <v>517</v>
      </c>
      <c r="E26" s="15" t="n">
        <v>1</v>
      </c>
      <c r="F26" s="14"/>
      <c r="G26" s="31" t="s">
        <v>1397</v>
      </c>
      <c r="H26" s="12" t="s">
        <v>1395</v>
      </c>
      <c r="I26" s="12" t="s">
        <v>82</v>
      </c>
      <c r="J26" s="12" t="s">
        <v>1465</v>
      </c>
      <c r="K26" s="12" t="s">
        <v>1466</v>
      </c>
      <c r="L26" s="15" t="n">
        <v>1</v>
      </c>
      <c r="M26" s="14"/>
      <c r="N26" s="14" t="s">
        <v>1399</v>
      </c>
    </row>
    <row r="27" customFormat="false" ht="8.25" hidden="false" customHeight="true" outlineLevel="0" collapsed="false">
      <c r="A27" s="12" t="s">
        <v>1395</v>
      </c>
      <c r="B27" s="13" t="n">
        <v>26</v>
      </c>
      <c r="C27" s="12" t="s">
        <v>1467</v>
      </c>
      <c r="D27" s="12" t="s">
        <v>386</v>
      </c>
      <c r="E27" s="15" t="n">
        <v>1</v>
      </c>
      <c r="F27" s="14"/>
      <c r="G27" s="31" t="s">
        <v>1397</v>
      </c>
      <c r="H27" s="12" t="s">
        <v>1395</v>
      </c>
      <c r="I27" s="12" t="s">
        <v>85</v>
      </c>
      <c r="J27" s="12" t="s">
        <v>1468</v>
      </c>
      <c r="K27" s="12" t="s">
        <v>386</v>
      </c>
      <c r="L27" s="15" t="n">
        <v>1</v>
      </c>
      <c r="M27" s="14"/>
      <c r="N27" s="14" t="s">
        <v>1399</v>
      </c>
    </row>
    <row r="28" customFormat="false" ht="8.25" hidden="false" customHeight="true" outlineLevel="0" collapsed="false">
      <c r="A28" s="12" t="s">
        <v>1395</v>
      </c>
      <c r="B28" s="13" t="n">
        <v>27</v>
      </c>
      <c r="C28" s="12" t="s">
        <v>1469</v>
      </c>
      <c r="D28" s="12" t="s">
        <v>1470</v>
      </c>
      <c r="E28" s="15" t="n">
        <v>1</v>
      </c>
      <c r="F28" s="14"/>
      <c r="G28" s="31" t="s">
        <v>1397</v>
      </c>
      <c r="H28" s="12" t="s">
        <v>1395</v>
      </c>
      <c r="I28" s="12" t="s">
        <v>88</v>
      </c>
      <c r="J28" s="12" t="s">
        <v>1471</v>
      </c>
      <c r="K28" s="12" t="s">
        <v>399</v>
      </c>
      <c r="L28" s="15" t="n">
        <v>1</v>
      </c>
      <c r="M28" s="14"/>
      <c r="N28" s="14" t="s">
        <v>1399</v>
      </c>
    </row>
    <row r="29" customFormat="false" ht="8.25" hidden="false" customHeight="true" outlineLevel="0" collapsed="false">
      <c r="A29" s="12" t="s">
        <v>1395</v>
      </c>
      <c r="B29" s="13" t="n">
        <v>28</v>
      </c>
      <c r="C29" s="12" t="s">
        <v>1472</v>
      </c>
      <c r="D29" s="12" t="s">
        <v>386</v>
      </c>
      <c r="E29" s="15" t="n">
        <v>1</v>
      </c>
      <c r="F29" s="14"/>
      <c r="G29" s="31" t="s">
        <v>1397</v>
      </c>
      <c r="H29" s="12" t="s">
        <v>1395</v>
      </c>
      <c r="I29" s="12" t="s">
        <v>91</v>
      </c>
      <c r="J29" s="12" t="s">
        <v>1473</v>
      </c>
      <c r="K29" s="12" t="s">
        <v>1474</v>
      </c>
      <c r="L29" s="15" t="n">
        <v>1</v>
      </c>
      <c r="M29" s="14"/>
      <c r="N29" s="14" t="s">
        <v>1399</v>
      </c>
    </row>
    <row r="30" customFormat="false" ht="8.25" hidden="false" customHeight="true" outlineLevel="0" collapsed="false">
      <c r="A30" s="12" t="s">
        <v>1395</v>
      </c>
      <c r="B30" s="13" t="n">
        <v>29</v>
      </c>
      <c r="C30" s="12" t="s">
        <v>1475</v>
      </c>
      <c r="D30" s="12" t="s">
        <v>386</v>
      </c>
      <c r="E30" s="15" t="n">
        <v>1</v>
      </c>
      <c r="F30" s="14"/>
      <c r="G30" s="31" t="s">
        <v>1397</v>
      </c>
      <c r="H30" s="12" t="s">
        <v>1395</v>
      </c>
      <c r="I30" s="12" t="s">
        <v>94</v>
      </c>
      <c r="J30" s="12" t="s">
        <v>1476</v>
      </c>
      <c r="K30" s="12" t="s">
        <v>386</v>
      </c>
      <c r="L30" s="15" t="n">
        <v>1</v>
      </c>
      <c r="M30" s="14"/>
      <c r="N30" s="14" t="s">
        <v>1399</v>
      </c>
    </row>
    <row r="31" customFormat="false" ht="8.25" hidden="false" customHeight="true" outlineLevel="0" collapsed="false">
      <c r="A31" s="12" t="s">
        <v>1395</v>
      </c>
      <c r="B31" s="13" t="n">
        <v>30</v>
      </c>
      <c r="C31" s="12" t="s">
        <v>1477</v>
      </c>
      <c r="D31" s="12" t="s">
        <v>1478</v>
      </c>
      <c r="E31" s="15" t="n">
        <v>1</v>
      </c>
      <c r="F31" s="14"/>
      <c r="G31" s="31" t="s">
        <v>1397</v>
      </c>
      <c r="H31" s="12" t="s">
        <v>1395</v>
      </c>
      <c r="I31" s="12" t="s">
        <v>97</v>
      </c>
      <c r="J31" s="12" t="s">
        <v>1479</v>
      </c>
      <c r="K31" s="12" t="s">
        <v>1474</v>
      </c>
      <c r="L31" s="15" t="n">
        <v>1</v>
      </c>
      <c r="M31" s="14"/>
      <c r="N31" s="14" t="s">
        <v>1399</v>
      </c>
    </row>
    <row r="32" customFormat="false" ht="8.25" hidden="false" customHeight="true" outlineLevel="0" collapsed="false">
      <c r="E32" s="24"/>
      <c r="H32" s="12" t="s">
        <v>1395</v>
      </c>
      <c r="I32" s="12" t="s">
        <v>100</v>
      </c>
      <c r="J32" s="12" t="s">
        <v>1480</v>
      </c>
      <c r="K32" s="12" t="s">
        <v>1474</v>
      </c>
      <c r="L32" s="15" t="n">
        <v>1</v>
      </c>
      <c r="M32" s="14"/>
      <c r="N32" s="14" t="s">
        <v>1399</v>
      </c>
    </row>
    <row r="33" customFormat="false" ht="8.25" hidden="false" customHeight="true" outlineLevel="0" collapsed="false">
      <c r="E33" s="24"/>
      <c r="H33" s="12" t="s">
        <v>1395</v>
      </c>
      <c r="I33" s="12" t="s">
        <v>103</v>
      </c>
      <c r="J33" s="12" t="s">
        <v>1481</v>
      </c>
      <c r="K33" s="12" t="s">
        <v>1474</v>
      </c>
      <c r="L33" s="15" t="n">
        <v>1</v>
      </c>
      <c r="M33" s="14"/>
      <c r="N33" s="14" t="s">
        <v>1399</v>
      </c>
    </row>
    <row r="34" customFormat="false" ht="8.25" hidden="false" customHeight="true" outlineLevel="0" collapsed="false">
      <c r="E34" s="24"/>
      <c r="H34" s="12" t="s">
        <v>1395</v>
      </c>
      <c r="I34" s="12" t="s">
        <v>106</v>
      </c>
      <c r="J34" s="12" t="s">
        <v>1482</v>
      </c>
      <c r="K34" s="12" t="s">
        <v>386</v>
      </c>
      <c r="L34" s="15" t="n">
        <v>1</v>
      </c>
      <c r="M34" s="14"/>
      <c r="N34" s="14" t="s">
        <v>1399</v>
      </c>
    </row>
    <row r="35" customFormat="false" ht="8.25" hidden="false" customHeight="true" outlineLevel="0" collapsed="false">
      <c r="E35" s="24"/>
      <c r="H35" s="12" t="s">
        <v>1395</v>
      </c>
      <c r="I35" s="12" t="s">
        <v>109</v>
      </c>
      <c r="J35" s="12" t="s">
        <v>1483</v>
      </c>
      <c r="K35" s="12" t="s">
        <v>1474</v>
      </c>
      <c r="L35" s="15" t="n">
        <v>1</v>
      </c>
      <c r="M35" s="14"/>
      <c r="N35" s="14" t="s">
        <v>1399</v>
      </c>
    </row>
    <row r="36" customFormat="false" ht="8.25" hidden="false" customHeight="true" outlineLevel="0" collapsed="false">
      <c r="E36" s="24"/>
      <c r="H36" s="12" t="s">
        <v>1395</v>
      </c>
      <c r="I36" s="12" t="s">
        <v>112</v>
      </c>
      <c r="J36" s="12" t="s">
        <v>1484</v>
      </c>
      <c r="K36" s="12" t="s">
        <v>395</v>
      </c>
      <c r="L36" s="15" t="n">
        <v>1</v>
      </c>
      <c r="M36" s="14"/>
      <c r="N36" s="14" t="s">
        <v>1399</v>
      </c>
    </row>
    <row r="37" customFormat="false" ht="8.25" hidden="false" customHeight="true" outlineLevel="0" collapsed="false">
      <c r="E37" s="24"/>
      <c r="H37" s="12" t="s">
        <v>1395</v>
      </c>
      <c r="I37" s="12" t="s">
        <v>115</v>
      </c>
      <c r="J37" s="12" t="s">
        <v>1485</v>
      </c>
      <c r="K37" s="12" t="s">
        <v>395</v>
      </c>
      <c r="L37" s="15" t="n">
        <v>1</v>
      </c>
      <c r="M37" s="14"/>
      <c r="N37" s="14" t="s">
        <v>1399</v>
      </c>
    </row>
    <row r="38" customFormat="false" ht="8.25" hidden="false" customHeight="true" outlineLevel="0" collapsed="false">
      <c r="E38" s="24"/>
      <c r="H38" s="12" t="s">
        <v>1395</v>
      </c>
      <c r="I38" s="12" t="s">
        <v>117</v>
      </c>
      <c r="J38" s="12" t="s">
        <v>1486</v>
      </c>
      <c r="K38" s="12" t="s">
        <v>386</v>
      </c>
      <c r="L38" s="15" t="n">
        <v>1</v>
      </c>
      <c r="M38" s="14"/>
      <c r="N38" s="14" t="s">
        <v>1399</v>
      </c>
    </row>
    <row r="39" customFormat="false" ht="8.25" hidden="false" customHeight="true" outlineLevel="0" collapsed="false">
      <c r="E39" s="24"/>
      <c r="H39" s="12" t="s">
        <v>1395</v>
      </c>
      <c r="I39" s="12" t="s">
        <v>119</v>
      </c>
      <c r="J39" s="12" t="s">
        <v>1487</v>
      </c>
      <c r="K39" s="12" t="s">
        <v>386</v>
      </c>
      <c r="L39" s="15" t="n">
        <v>1</v>
      </c>
      <c r="M39" s="14"/>
      <c r="N39" s="14" t="s">
        <v>1399</v>
      </c>
    </row>
    <row r="40" customFormat="false" ht="8.25" hidden="false" customHeight="true" outlineLevel="0" collapsed="false">
      <c r="E40" s="24"/>
      <c r="H40" s="12" t="s">
        <v>1395</v>
      </c>
      <c r="I40" s="12" t="s">
        <v>121</v>
      </c>
      <c r="J40" s="12" t="s">
        <v>1488</v>
      </c>
      <c r="K40" s="12" t="s">
        <v>386</v>
      </c>
      <c r="L40" s="15" t="n">
        <v>1</v>
      </c>
      <c r="M40" s="14"/>
      <c r="N40" s="14" t="s">
        <v>1399</v>
      </c>
    </row>
    <row r="41" customFormat="false" ht="8.25" hidden="false" customHeight="true" outlineLevel="0" collapsed="false">
      <c r="E41" s="24"/>
      <c r="H41" s="12" t="s">
        <v>1395</v>
      </c>
      <c r="I41" s="12" t="s">
        <v>123</v>
      </c>
      <c r="J41" s="12" t="s">
        <v>1489</v>
      </c>
      <c r="K41" s="12" t="s">
        <v>399</v>
      </c>
      <c r="L41" s="15" t="n">
        <v>1</v>
      </c>
      <c r="M41" s="14"/>
      <c r="N41" s="14" t="s">
        <v>1399</v>
      </c>
    </row>
    <row r="42" customFormat="false" ht="8.25" hidden="false" customHeight="true" outlineLevel="0" collapsed="false">
      <c r="E42" s="24"/>
      <c r="H42" s="12" t="s">
        <v>1395</v>
      </c>
      <c r="I42" s="12" t="s">
        <v>125</v>
      </c>
      <c r="J42" s="12" t="s">
        <v>1490</v>
      </c>
      <c r="K42" s="12" t="s">
        <v>1491</v>
      </c>
      <c r="L42" s="15" t="n">
        <v>1</v>
      </c>
      <c r="M42" s="14"/>
      <c r="N42" s="14" t="s">
        <v>1399</v>
      </c>
    </row>
    <row r="43" customFormat="false" ht="8.25" hidden="false" customHeight="true" outlineLevel="0" collapsed="false">
      <c r="E43" s="24"/>
      <c r="H43" s="12" t="s">
        <v>1395</v>
      </c>
      <c r="I43" s="12" t="s">
        <v>127</v>
      </c>
      <c r="J43" s="12" t="s">
        <v>1463</v>
      </c>
      <c r="K43" s="12" t="s">
        <v>1466</v>
      </c>
      <c r="L43" s="15" t="n">
        <v>1</v>
      </c>
      <c r="M43" s="14"/>
      <c r="N43" s="14" t="s">
        <v>1399</v>
      </c>
    </row>
    <row r="44" customFormat="false" ht="8.25" hidden="false" customHeight="true" outlineLevel="0" collapsed="false">
      <c r="E44" s="24"/>
      <c r="H44" s="12" t="s">
        <v>1395</v>
      </c>
      <c r="I44" s="12" t="s">
        <v>1371</v>
      </c>
      <c r="J44" s="12" t="s">
        <v>1492</v>
      </c>
      <c r="K44" s="12" t="s">
        <v>1474</v>
      </c>
      <c r="L44" s="15" t="n">
        <v>1</v>
      </c>
      <c r="M44" s="14"/>
      <c r="N44" s="14" t="s">
        <v>1399</v>
      </c>
    </row>
    <row r="45" customFormat="false" ht="8.25" hidden="false" customHeight="true" outlineLevel="0" collapsed="false">
      <c r="E45" s="24"/>
      <c r="H45" s="12" t="s">
        <v>1395</v>
      </c>
      <c r="I45" s="12" t="s">
        <v>1373</v>
      </c>
      <c r="J45" s="12" t="s">
        <v>1493</v>
      </c>
      <c r="K45" s="12" t="s">
        <v>395</v>
      </c>
      <c r="L45" s="15" t="n">
        <v>1</v>
      </c>
      <c r="M45" s="14"/>
      <c r="N45" s="14" t="s">
        <v>1399</v>
      </c>
    </row>
    <row r="46" customFormat="false" ht="8.25" hidden="false" customHeight="true" outlineLevel="0" collapsed="false">
      <c r="E46" s="24"/>
      <c r="H46" s="12" t="s">
        <v>1395</v>
      </c>
      <c r="I46" s="12" t="s">
        <v>1375</v>
      </c>
      <c r="J46" s="12" t="s">
        <v>1494</v>
      </c>
      <c r="K46" s="12" t="s">
        <v>395</v>
      </c>
      <c r="L46" s="15" t="n">
        <v>1</v>
      </c>
      <c r="M46" s="14"/>
      <c r="N46" s="14" t="s">
        <v>1399</v>
      </c>
    </row>
    <row r="47" customFormat="false" ht="8.25" hidden="false" customHeight="true" outlineLevel="0" collapsed="false">
      <c r="E47" s="24"/>
      <c r="H47" s="12" t="s">
        <v>1395</v>
      </c>
      <c r="I47" s="12" t="s">
        <v>1377</v>
      </c>
      <c r="J47" s="12" t="s">
        <v>1495</v>
      </c>
      <c r="K47" s="12" t="s">
        <v>1474</v>
      </c>
      <c r="L47" s="15" t="n">
        <v>1</v>
      </c>
      <c r="M47" s="14"/>
      <c r="N47" s="14" t="s">
        <v>1399</v>
      </c>
    </row>
    <row r="48" customFormat="false" ht="8.25" hidden="false" customHeight="true" outlineLevel="0" collapsed="false">
      <c r="E48" s="24"/>
      <c r="H48" s="12" t="s">
        <v>1395</v>
      </c>
      <c r="I48" s="12" t="s">
        <v>1378</v>
      </c>
      <c r="J48" s="12" t="s">
        <v>1496</v>
      </c>
      <c r="K48" s="12" t="s">
        <v>386</v>
      </c>
      <c r="L48" s="15" t="n">
        <v>1</v>
      </c>
      <c r="M48" s="14"/>
      <c r="N48" s="14" t="s">
        <v>1399</v>
      </c>
    </row>
    <row r="49" customFormat="false" ht="8.25" hidden="false" customHeight="true" outlineLevel="0" collapsed="false">
      <c r="E49" s="24"/>
      <c r="H49" s="12" t="s">
        <v>1395</v>
      </c>
      <c r="I49" s="12" t="s">
        <v>1380</v>
      </c>
      <c r="J49" s="12" t="s">
        <v>1497</v>
      </c>
      <c r="K49" s="12" t="s">
        <v>386</v>
      </c>
      <c r="L49" s="15" t="n">
        <v>1</v>
      </c>
      <c r="M49" s="14"/>
      <c r="N49" s="14" t="s">
        <v>1399</v>
      </c>
    </row>
    <row r="50" customFormat="false" ht="8.25" hidden="false" customHeight="true" outlineLevel="0" collapsed="false">
      <c r="E50" s="24"/>
      <c r="H50" s="12" t="s">
        <v>1395</v>
      </c>
      <c r="I50" s="12" t="s">
        <v>1382</v>
      </c>
      <c r="J50" s="12" t="s">
        <v>1498</v>
      </c>
      <c r="K50" s="12" t="s">
        <v>386</v>
      </c>
      <c r="L50" s="15" t="n">
        <v>1</v>
      </c>
      <c r="M50" s="14"/>
      <c r="N50" s="14" t="s">
        <v>1399</v>
      </c>
    </row>
    <row r="51" customFormat="false" ht="8.25" hidden="false" customHeight="true" outlineLevel="0" collapsed="false">
      <c r="E51" s="24"/>
      <c r="H51" s="12" t="s">
        <v>1395</v>
      </c>
      <c r="I51" s="12" t="s">
        <v>1384</v>
      </c>
      <c r="J51" s="12" t="s">
        <v>1499</v>
      </c>
      <c r="K51" s="12" t="s">
        <v>399</v>
      </c>
      <c r="L51" s="15" t="n">
        <v>1</v>
      </c>
      <c r="M51" s="14"/>
      <c r="N51" s="14" t="s">
        <v>1399</v>
      </c>
    </row>
    <row r="52" customFormat="false" ht="8.25" hidden="false" customHeight="true" outlineLevel="0" collapsed="false">
      <c r="E52" s="24"/>
      <c r="H52" s="12" t="s">
        <v>1395</v>
      </c>
      <c r="I52" s="12" t="s">
        <v>1386</v>
      </c>
      <c r="J52" s="12" t="s">
        <v>1500</v>
      </c>
      <c r="K52" s="12" t="s">
        <v>399</v>
      </c>
      <c r="L52" s="15" t="n">
        <v>1</v>
      </c>
      <c r="M52" s="14"/>
      <c r="N52" s="14" t="s">
        <v>1399</v>
      </c>
    </row>
    <row r="53" customFormat="false" ht="8.25" hidden="false" customHeight="true" outlineLevel="0" collapsed="false">
      <c r="E53" s="24"/>
      <c r="H53" s="12" t="s">
        <v>1395</v>
      </c>
      <c r="I53" s="12" t="s">
        <v>1387</v>
      </c>
      <c r="J53" s="12" t="s">
        <v>1463</v>
      </c>
      <c r="K53" s="12" t="s">
        <v>395</v>
      </c>
      <c r="L53" s="15" t="n">
        <v>1</v>
      </c>
      <c r="M53" s="14"/>
      <c r="N53" s="14" t="s">
        <v>1399</v>
      </c>
    </row>
    <row r="54" customFormat="false" ht="8.25" hidden="false" customHeight="true" outlineLevel="0" collapsed="false">
      <c r="E54" s="24"/>
      <c r="H54" s="12" t="s">
        <v>1395</v>
      </c>
      <c r="I54" s="12" t="s">
        <v>1389</v>
      </c>
      <c r="J54" s="12" t="s">
        <v>1501</v>
      </c>
      <c r="K54" s="12" t="s">
        <v>1502</v>
      </c>
      <c r="L54" s="15" t="n">
        <v>1</v>
      </c>
      <c r="M54" s="14"/>
      <c r="N54" s="14" t="s">
        <v>1399</v>
      </c>
    </row>
    <row r="55" customFormat="false" ht="8.25" hidden="false" customHeight="true" outlineLevel="0" collapsed="false">
      <c r="E55" s="24"/>
      <c r="H55" s="12" t="s">
        <v>1395</v>
      </c>
      <c r="I55" s="12" t="s">
        <v>1391</v>
      </c>
      <c r="J55" s="12" t="s">
        <v>1503</v>
      </c>
      <c r="K55" s="12" t="s">
        <v>399</v>
      </c>
      <c r="L55" s="15" t="n">
        <v>1</v>
      </c>
      <c r="M55" s="14"/>
      <c r="N55" s="14" t="s">
        <v>1399</v>
      </c>
    </row>
    <row r="56" customFormat="false" ht="8.25" hidden="false" customHeight="true" outlineLevel="0" collapsed="false">
      <c r="E56" s="24"/>
      <c r="H56" s="12" t="s">
        <v>1395</v>
      </c>
      <c r="I56" s="12" t="s">
        <v>1504</v>
      </c>
      <c r="J56" s="12" t="s">
        <v>1505</v>
      </c>
      <c r="K56" s="12" t="s">
        <v>1502</v>
      </c>
      <c r="L56" s="15" t="n">
        <v>1</v>
      </c>
      <c r="M56" s="14"/>
      <c r="N56" s="14" t="s">
        <v>1399</v>
      </c>
    </row>
    <row r="57" customFormat="false" ht="8.25" hidden="false" customHeight="true" outlineLevel="0" collapsed="false">
      <c r="E57" s="24"/>
      <c r="H57" s="12" t="s">
        <v>1395</v>
      </c>
      <c r="I57" s="12" t="s">
        <v>1506</v>
      </c>
      <c r="J57" s="12" t="s">
        <v>1507</v>
      </c>
      <c r="K57" s="12" t="s">
        <v>399</v>
      </c>
      <c r="L57" s="15" t="n">
        <v>1</v>
      </c>
      <c r="M57" s="14"/>
      <c r="N57" s="14" t="s">
        <v>1399</v>
      </c>
    </row>
    <row r="58" customFormat="false" ht="8.25" hidden="false" customHeight="true" outlineLevel="0" collapsed="false">
      <c r="E58" s="24"/>
      <c r="H58" s="12" t="s">
        <v>1395</v>
      </c>
      <c r="I58" s="12" t="s">
        <v>1508</v>
      </c>
      <c r="J58" s="12" t="s">
        <v>1507</v>
      </c>
      <c r="K58" s="12" t="s">
        <v>1491</v>
      </c>
      <c r="L58" s="15" t="n">
        <v>1</v>
      </c>
      <c r="M58" s="14"/>
      <c r="N58" s="14" t="s">
        <v>1399</v>
      </c>
    </row>
    <row r="59" customFormat="false" ht="8.25" hidden="false" customHeight="true" outlineLevel="0" collapsed="false">
      <c r="E59" s="24"/>
      <c r="H59" s="12" t="s">
        <v>1395</v>
      </c>
      <c r="I59" s="12" t="s">
        <v>1509</v>
      </c>
      <c r="J59" s="12" t="s">
        <v>1507</v>
      </c>
      <c r="K59" s="12" t="s">
        <v>1502</v>
      </c>
      <c r="L59" s="15" t="n">
        <v>1</v>
      </c>
      <c r="M59" s="14"/>
      <c r="N59" s="14" t="s">
        <v>1399</v>
      </c>
    </row>
    <row r="60" customFormat="false" ht="8.25" hidden="false" customHeight="true" outlineLevel="0" collapsed="false">
      <c r="E60" s="24"/>
      <c r="H60" s="12" t="s">
        <v>1395</v>
      </c>
      <c r="I60" s="12" t="s">
        <v>1510</v>
      </c>
      <c r="J60" s="12" t="s">
        <v>1507</v>
      </c>
      <c r="K60" s="12" t="s">
        <v>1511</v>
      </c>
      <c r="L60" s="15" t="n">
        <v>1</v>
      </c>
      <c r="M60" s="14"/>
      <c r="N60" s="14" t="s">
        <v>1399</v>
      </c>
    </row>
    <row r="61" customFormat="false" ht="8.25" hidden="false" customHeight="true" outlineLevel="0" collapsed="false">
      <c r="E61" s="24"/>
      <c r="H61" s="12" t="s">
        <v>1395</v>
      </c>
      <c r="I61" s="12" t="s">
        <v>1512</v>
      </c>
      <c r="J61" s="12" t="s">
        <v>1507</v>
      </c>
      <c r="K61" s="12" t="s">
        <v>1466</v>
      </c>
      <c r="L61" s="15" t="n">
        <v>1</v>
      </c>
      <c r="M61" s="14"/>
      <c r="N61" s="14" t="s">
        <v>1399</v>
      </c>
    </row>
    <row r="62" customFormat="false" ht="8.25" hidden="false" customHeight="true" outlineLevel="0" collapsed="false">
      <c r="E62" s="24"/>
    </row>
    <row r="63" customFormat="false" ht="8.25" hidden="false" customHeight="true" outlineLevel="0" collapsed="false">
      <c r="E63" s="24"/>
    </row>
    <row r="64" customFormat="false" ht="8.25" hidden="false" customHeight="true" outlineLevel="0" collapsed="false">
      <c r="E64" s="24"/>
    </row>
    <row r="65" customFormat="false" ht="8.25" hidden="false" customHeight="true" outlineLevel="0" collapsed="false">
      <c r="E65" s="24"/>
    </row>
    <row r="66" customFormat="false" ht="8.25" hidden="false" customHeight="true" outlineLevel="0" collapsed="false">
      <c r="E66" s="24"/>
    </row>
    <row r="67" customFormat="false" ht="8.25" hidden="false" customHeight="true" outlineLevel="0" collapsed="false">
      <c r="E67" s="24"/>
    </row>
    <row r="68" customFormat="false" ht="8.25" hidden="false" customHeight="true" outlineLevel="0" collapsed="false">
      <c r="E68" s="24"/>
    </row>
    <row r="69" customFormat="false" ht="8.25" hidden="false" customHeight="true" outlineLevel="0" collapsed="false">
      <c r="E69" s="24"/>
      <c r="G69" s="26"/>
      <c r="K69" s="25"/>
    </row>
    <row r="70" customFormat="false" ht="8.25" hidden="false" customHeight="true" outlineLevel="0" collapsed="false">
      <c r="E70" s="24"/>
    </row>
    <row r="71" customFormat="false" ht="8.25" hidden="false" customHeight="true" outlineLevel="0" collapsed="false">
      <c r="E71" s="24"/>
    </row>
    <row r="72" customFormat="false" ht="8.25" hidden="false" customHeight="true" outlineLevel="0" collapsed="false">
      <c r="E72" s="24"/>
    </row>
    <row r="73" customFormat="false" ht="8.25" hidden="false" customHeight="true" outlineLevel="0" collapsed="false">
      <c r="E73" s="24"/>
    </row>
    <row r="74" customFormat="false" ht="8.25" hidden="false" customHeight="true" outlineLevel="0" collapsed="false">
      <c r="E74" s="24"/>
    </row>
    <row r="75" customFormat="false" ht="8.25" hidden="false" customHeight="true" outlineLevel="0" collapsed="false">
      <c r="E75" s="24"/>
      <c r="G75" s="26"/>
    </row>
    <row r="76" customFormat="false" ht="8.25" hidden="false" customHeight="true" outlineLevel="0" collapsed="false">
      <c r="E76" s="24"/>
      <c r="G76" s="26"/>
    </row>
    <row r="77" customFormat="false" ht="8.25" hidden="false" customHeight="true" outlineLevel="0" collapsed="false">
      <c r="E77" s="24"/>
    </row>
    <row r="78" customFormat="false" ht="8.25" hidden="false" customHeight="true" outlineLevel="0" collapsed="false">
      <c r="E78" s="24"/>
    </row>
    <row r="79" customFormat="false" ht="8.25" hidden="false" customHeight="true" outlineLevel="0" collapsed="false">
      <c r="E79" s="24"/>
      <c r="G79" s="26"/>
      <c r="K79" s="25"/>
    </row>
    <row r="80" customFormat="false" ht="8.25" hidden="false" customHeight="true" outlineLevel="0" collapsed="false">
      <c r="E80" s="24"/>
    </row>
    <row r="81" customFormat="false" ht="8.25" hidden="false" customHeight="true" outlineLevel="0" collapsed="false">
      <c r="E81" s="24"/>
    </row>
    <row r="82" customFormat="false" ht="8.25" hidden="false" customHeight="true" outlineLevel="0" collapsed="false">
      <c r="E82" s="24"/>
    </row>
    <row r="83" customFormat="false" ht="8.25" hidden="false" customHeight="true" outlineLevel="0" collapsed="false">
      <c r="E83" s="24"/>
    </row>
    <row r="84" customFormat="false" ht="8.25" hidden="false" customHeight="true" outlineLevel="0" collapsed="false">
      <c r="E84" s="24"/>
    </row>
    <row r="85" customFormat="false" ht="8.25" hidden="false" customHeight="true" outlineLevel="0" collapsed="false">
      <c r="E85" s="24"/>
    </row>
    <row r="86" customFormat="false" ht="8.25" hidden="false" customHeight="true" outlineLevel="0" collapsed="false">
      <c r="E86" s="24"/>
    </row>
    <row r="87" customFormat="false" ht="8.25" hidden="false" customHeight="true" outlineLevel="0" collapsed="false">
      <c r="E87" s="24"/>
    </row>
    <row r="88" customFormat="false" ht="8.25" hidden="false" customHeight="true" outlineLevel="0" collapsed="false">
      <c r="E88" s="24"/>
    </row>
    <row r="89" customFormat="false" ht="8.25" hidden="false" customHeight="true" outlineLevel="0" collapsed="false">
      <c r="E89" s="24"/>
    </row>
    <row r="90" customFormat="false" ht="8.25" hidden="false" customHeight="true" outlineLevel="0" collapsed="false">
      <c r="E90" s="24"/>
    </row>
    <row r="91" customFormat="false" ht="8.25" hidden="false" customHeight="true" outlineLevel="0" collapsed="false">
      <c r="E91" s="24"/>
    </row>
    <row r="92" customFormat="false" ht="8.25" hidden="false" customHeight="true" outlineLevel="0" collapsed="false">
      <c r="E92" s="24"/>
    </row>
    <row r="93" customFormat="false" ht="8.25" hidden="false" customHeight="true" outlineLevel="0" collapsed="false">
      <c r="E93" s="24"/>
    </row>
    <row r="94" customFormat="false" ht="8.25" hidden="false" customHeight="true" outlineLevel="0" collapsed="false">
      <c r="E94" s="24"/>
    </row>
    <row r="95" customFormat="false" ht="8.25" hidden="false" customHeight="true" outlineLevel="0" collapsed="false">
      <c r="E95" s="24"/>
    </row>
    <row r="99" customFormat="false" ht="8.25" hidden="false" customHeight="true" outlineLevel="0" collapsed="false">
      <c r="F9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8.4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4" width="3.99"/>
    <col collapsed="false" customWidth="true" hidden="false" outlineLevel="0" max="3" min="3" style="53" width="30.99"/>
    <col collapsed="false" customWidth="true" hidden="false" outlineLevel="0" max="4" min="4" style="53" width="4.41"/>
    <col collapsed="false" customWidth="true" hidden="false" outlineLevel="0" max="5" min="5" style="53" width="2.13"/>
    <col collapsed="false" customWidth="true" hidden="false" outlineLevel="0" max="6" min="6" style="55" width="8.56"/>
    <col collapsed="false" customWidth="true" hidden="false" outlineLevel="0" max="7" min="7" style="56" width="12.7"/>
    <col collapsed="false" customWidth="true" hidden="false" outlineLevel="0" max="9" min="8" style="53" width="4.99"/>
    <col collapsed="false" customWidth="true" hidden="false" outlineLevel="0" max="10" min="10" style="53" width="28.56"/>
    <col collapsed="false" customWidth="true" hidden="false" outlineLevel="0" max="11" min="11" style="53" width="4.56"/>
    <col collapsed="false" customWidth="true" hidden="false" outlineLevel="0" max="12" min="12" style="53" width="2.42"/>
    <col collapsed="false" customWidth="true" hidden="false" outlineLevel="0" max="13" min="13" style="57" width="8.99"/>
    <col collapsed="false" customWidth="true" hidden="false" outlineLevel="0" max="14" min="14" style="53" width="15.13"/>
    <col collapsed="false" customWidth="false" hidden="false" outlineLevel="0" max="257" min="15" style="53" width="9.14"/>
  </cols>
  <sheetData>
    <row r="1" s="58" customFormat="true" ht="8.45" hidden="false" customHeight="true" outlineLevel="0" collapsed="false">
      <c r="A1" s="58" t="n">
        <v>2</v>
      </c>
      <c r="B1" s="59" t="s">
        <v>0</v>
      </c>
      <c r="C1" s="58" t="s">
        <v>1513</v>
      </c>
      <c r="D1" s="58" t="s">
        <v>2</v>
      </c>
      <c r="E1" s="60" t="s">
        <v>3</v>
      </c>
      <c r="F1" s="58" t="s">
        <v>4</v>
      </c>
      <c r="G1" s="61" t="s">
        <v>5</v>
      </c>
      <c r="H1" s="58" t="n">
        <v>1</v>
      </c>
      <c r="I1" s="58" t="s">
        <v>0</v>
      </c>
      <c r="J1" s="58" t="s">
        <v>1514</v>
      </c>
      <c r="K1" s="58" t="s">
        <v>2</v>
      </c>
      <c r="L1" s="60" t="s">
        <v>3</v>
      </c>
      <c r="M1" s="58" t="s">
        <v>4</v>
      </c>
      <c r="N1" s="61" t="s">
        <v>5</v>
      </c>
    </row>
    <row r="2" customFormat="false" ht="8.45" hidden="false" customHeight="true" outlineLevel="0" collapsed="false">
      <c r="A2" s="62" t="s">
        <v>1515</v>
      </c>
      <c r="B2" s="63" t="n">
        <v>1</v>
      </c>
      <c r="C2" s="62" t="s">
        <v>1516</v>
      </c>
      <c r="D2" s="62"/>
      <c r="E2" s="64" t="n">
        <v>1</v>
      </c>
      <c r="F2" s="65"/>
      <c r="G2" s="66" t="s">
        <v>1517</v>
      </c>
      <c r="H2" s="62" t="s">
        <v>1515</v>
      </c>
      <c r="I2" s="62" t="s">
        <v>10</v>
      </c>
      <c r="J2" s="62" t="s">
        <v>1518</v>
      </c>
      <c r="K2" s="62"/>
      <c r="L2" s="64" t="n">
        <v>1</v>
      </c>
      <c r="M2" s="65"/>
      <c r="N2" s="65" t="s">
        <v>1517</v>
      </c>
    </row>
    <row r="3" customFormat="false" ht="8.45" hidden="false" customHeight="true" outlineLevel="0" collapsed="false">
      <c r="A3" s="62" t="s">
        <v>1515</v>
      </c>
      <c r="B3" s="63" t="n">
        <v>2</v>
      </c>
      <c r="C3" s="62" t="s">
        <v>1519</v>
      </c>
      <c r="D3" s="62"/>
      <c r="E3" s="64" t="n">
        <v>1</v>
      </c>
      <c r="F3" s="65"/>
      <c r="G3" s="66" t="s">
        <v>1517</v>
      </c>
      <c r="H3" s="62" t="s">
        <v>1515</v>
      </c>
      <c r="I3" s="62" t="s">
        <v>13</v>
      </c>
      <c r="J3" s="62" t="s">
        <v>1520</v>
      </c>
      <c r="K3" s="62"/>
      <c r="L3" s="64" t="n">
        <v>1</v>
      </c>
      <c r="M3" s="65"/>
      <c r="N3" s="65" t="s">
        <v>1517</v>
      </c>
    </row>
    <row r="4" customFormat="false" ht="8.45" hidden="false" customHeight="true" outlineLevel="0" collapsed="false">
      <c r="A4" s="62" t="s">
        <v>1515</v>
      </c>
      <c r="B4" s="63" t="n">
        <v>3</v>
      </c>
      <c r="C4" s="62" t="s">
        <v>1521</v>
      </c>
      <c r="D4" s="62"/>
      <c r="E4" s="64" t="n">
        <v>1</v>
      </c>
      <c r="F4" s="65"/>
      <c r="G4" s="66" t="s">
        <v>1517</v>
      </c>
      <c r="H4" s="62" t="s">
        <v>1515</v>
      </c>
      <c r="I4" s="62" t="s">
        <v>16</v>
      </c>
      <c r="J4" s="62" t="s">
        <v>1522</v>
      </c>
      <c r="K4" s="62"/>
      <c r="L4" s="64" t="n">
        <v>1</v>
      </c>
      <c r="M4" s="65"/>
      <c r="N4" s="65" t="s">
        <v>1517</v>
      </c>
    </row>
    <row r="5" customFormat="false" ht="8.45" hidden="false" customHeight="true" outlineLevel="0" collapsed="false">
      <c r="A5" s="62" t="s">
        <v>1515</v>
      </c>
      <c r="B5" s="63" t="n">
        <v>4</v>
      </c>
      <c r="C5" s="62" t="s">
        <v>1523</v>
      </c>
      <c r="D5" s="62"/>
      <c r="E5" s="64" t="n">
        <v>1</v>
      </c>
      <c r="F5" s="65"/>
      <c r="G5" s="66" t="s">
        <v>1517</v>
      </c>
      <c r="H5" s="62" t="s">
        <v>1515</v>
      </c>
      <c r="I5" s="62" t="s">
        <v>19</v>
      </c>
      <c r="J5" s="62" t="s">
        <v>1524</v>
      </c>
      <c r="K5" s="62"/>
      <c r="L5" s="64" t="n">
        <v>1</v>
      </c>
      <c r="M5" s="65"/>
      <c r="N5" s="65" t="s">
        <v>1517</v>
      </c>
    </row>
    <row r="6" customFormat="false" ht="8.45" hidden="false" customHeight="true" outlineLevel="0" collapsed="false">
      <c r="A6" s="62" t="s">
        <v>1515</v>
      </c>
      <c r="B6" s="63" t="n">
        <v>5</v>
      </c>
      <c r="C6" s="62" t="s">
        <v>1525</v>
      </c>
      <c r="D6" s="62"/>
      <c r="E6" s="64" t="n">
        <v>1</v>
      </c>
      <c r="F6" s="65"/>
      <c r="G6" s="66" t="s">
        <v>1517</v>
      </c>
      <c r="H6" s="62" t="s">
        <v>1515</v>
      </c>
      <c r="I6" s="62" t="s">
        <v>22</v>
      </c>
      <c r="J6" s="62" t="s">
        <v>1526</v>
      </c>
      <c r="K6" s="62"/>
      <c r="L6" s="64" t="n">
        <v>1</v>
      </c>
      <c r="M6" s="65"/>
      <c r="N6" s="65" t="s">
        <v>1517</v>
      </c>
    </row>
    <row r="7" customFormat="false" ht="8.45" hidden="false" customHeight="true" outlineLevel="0" collapsed="false">
      <c r="A7" s="62" t="s">
        <v>1515</v>
      </c>
      <c r="B7" s="63" t="n">
        <v>6</v>
      </c>
      <c r="C7" s="62" t="s">
        <v>1527</v>
      </c>
      <c r="D7" s="62"/>
      <c r="E7" s="64" t="n">
        <v>1</v>
      </c>
      <c r="F7" s="65"/>
      <c r="G7" s="66" t="s">
        <v>1517</v>
      </c>
      <c r="H7" s="62" t="s">
        <v>1515</v>
      </c>
      <c r="I7" s="62" t="s">
        <v>25</v>
      </c>
      <c r="J7" s="62" t="s">
        <v>1528</v>
      </c>
      <c r="K7" s="62"/>
      <c r="L7" s="64" t="n">
        <v>1</v>
      </c>
      <c r="M7" s="65"/>
      <c r="N7" s="65" t="s">
        <v>1517</v>
      </c>
    </row>
    <row r="8" customFormat="false" ht="8.45" hidden="false" customHeight="true" outlineLevel="0" collapsed="false">
      <c r="A8" s="62" t="s">
        <v>1515</v>
      </c>
      <c r="B8" s="63" t="n">
        <v>7</v>
      </c>
      <c r="C8" s="62" t="s">
        <v>1529</v>
      </c>
      <c r="D8" s="62"/>
      <c r="E8" s="64" t="n">
        <v>1</v>
      </c>
      <c r="F8" s="65"/>
      <c r="G8" s="66" t="s">
        <v>1517</v>
      </c>
      <c r="H8" s="62" t="s">
        <v>1515</v>
      </c>
      <c r="I8" s="62" t="s">
        <v>28</v>
      </c>
      <c r="J8" s="62" t="s">
        <v>1530</v>
      </c>
      <c r="K8" s="62"/>
      <c r="L8" s="64" t="n">
        <v>1</v>
      </c>
      <c r="M8" s="65"/>
      <c r="N8" s="65" t="s">
        <v>1517</v>
      </c>
    </row>
    <row r="9" customFormat="false" ht="8.45" hidden="false" customHeight="true" outlineLevel="0" collapsed="false">
      <c r="A9" s="62" t="s">
        <v>1515</v>
      </c>
      <c r="B9" s="63" t="n">
        <v>8</v>
      </c>
      <c r="C9" s="62" t="s">
        <v>1531</v>
      </c>
      <c r="D9" s="62"/>
      <c r="E9" s="64" t="n">
        <v>1</v>
      </c>
      <c r="F9" s="65"/>
      <c r="G9" s="66" t="s">
        <v>1517</v>
      </c>
      <c r="H9" s="62" t="s">
        <v>1515</v>
      </c>
      <c r="I9" s="62" t="s">
        <v>31</v>
      </c>
      <c r="J9" s="62" t="s">
        <v>1532</v>
      </c>
      <c r="K9" s="62"/>
      <c r="L9" s="64" t="n">
        <v>1</v>
      </c>
      <c r="M9" s="65"/>
      <c r="N9" s="65" t="s">
        <v>1517</v>
      </c>
    </row>
    <row r="10" customFormat="false" ht="8.45" hidden="false" customHeight="true" outlineLevel="0" collapsed="false">
      <c r="A10" s="62" t="s">
        <v>1515</v>
      </c>
      <c r="B10" s="63" t="n">
        <v>9</v>
      </c>
      <c r="C10" s="62" t="s">
        <v>1533</v>
      </c>
      <c r="D10" s="62"/>
      <c r="E10" s="64" t="n">
        <v>1</v>
      </c>
      <c r="F10" s="65"/>
      <c r="G10" s="66" t="s">
        <v>1517</v>
      </c>
      <c r="H10" s="62" t="s">
        <v>1515</v>
      </c>
      <c r="I10" s="62" t="s">
        <v>34</v>
      </c>
      <c r="J10" s="62" t="s">
        <v>1534</v>
      </c>
      <c r="K10" s="62"/>
      <c r="L10" s="64" t="n">
        <v>1</v>
      </c>
      <c r="M10" s="65"/>
      <c r="N10" s="65" t="s">
        <v>1517</v>
      </c>
    </row>
    <row r="11" customFormat="false" ht="8.45" hidden="false" customHeight="true" outlineLevel="0" collapsed="false">
      <c r="A11" s="62" t="s">
        <v>1515</v>
      </c>
      <c r="B11" s="63" t="n">
        <v>10</v>
      </c>
      <c r="C11" s="62" t="s">
        <v>1535</v>
      </c>
      <c r="D11" s="62"/>
      <c r="E11" s="64" t="n">
        <v>1</v>
      </c>
      <c r="F11" s="65"/>
      <c r="G11" s="66" t="s">
        <v>1517</v>
      </c>
      <c r="H11" s="62" t="s">
        <v>1515</v>
      </c>
      <c r="I11" s="62" t="s">
        <v>37</v>
      </c>
      <c r="J11" s="62" t="s">
        <v>1536</v>
      </c>
      <c r="K11" s="62"/>
      <c r="L11" s="64" t="n">
        <v>1</v>
      </c>
      <c r="M11" s="65"/>
      <c r="N11" s="65" t="s">
        <v>1517</v>
      </c>
    </row>
    <row r="12" customFormat="false" ht="8.45" hidden="false" customHeight="true" outlineLevel="0" collapsed="false">
      <c r="A12" s="62" t="s">
        <v>1515</v>
      </c>
      <c r="B12" s="63" t="n">
        <v>11</v>
      </c>
      <c r="C12" s="62" t="s">
        <v>1537</v>
      </c>
      <c r="D12" s="62"/>
      <c r="E12" s="64" t="n">
        <v>1</v>
      </c>
      <c r="F12" s="65"/>
      <c r="G12" s="66" t="s">
        <v>1517</v>
      </c>
      <c r="H12" s="62" t="s">
        <v>1515</v>
      </c>
      <c r="I12" s="62" t="s">
        <v>40</v>
      </c>
      <c r="J12" s="62" t="s">
        <v>1538</v>
      </c>
      <c r="K12" s="62"/>
      <c r="L12" s="64" t="n">
        <v>1</v>
      </c>
      <c r="M12" s="65"/>
      <c r="N12" s="65" t="s">
        <v>1517</v>
      </c>
    </row>
    <row r="13" customFormat="false" ht="8.45" hidden="false" customHeight="true" outlineLevel="0" collapsed="false">
      <c r="A13" s="62" t="s">
        <v>1515</v>
      </c>
      <c r="B13" s="63" t="n">
        <v>12</v>
      </c>
      <c r="C13" s="62" t="s">
        <v>1539</v>
      </c>
      <c r="D13" s="62"/>
      <c r="E13" s="64" t="n">
        <v>1</v>
      </c>
      <c r="F13" s="65"/>
      <c r="G13" s="66" t="s">
        <v>1517</v>
      </c>
      <c r="H13" s="62" t="s">
        <v>1515</v>
      </c>
      <c r="I13" s="62" t="s">
        <v>43</v>
      </c>
      <c r="J13" s="62" t="s">
        <v>1540</v>
      </c>
      <c r="K13" s="62"/>
      <c r="L13" s="64" t="n">
        <v>1</v>
      </c>
      <c r="M13" s="65"/>
      <c r="N13" s="65" t="s">
        <v>1517</v>
      </c>
    </row>
    <row r="14" customFormat="false" ht="8.45" hidden="false" customHeight="true" outlineLevel="0" collapsed="false">
      <c r="A14" s="62" t="s">
        <v>1515</v>
      </c>
      <c r="B14" s="63" t="n">
        <v>13</v>
      </c>
      <c r="C14" s="62" t="s">
        <v>1541</v>
      </c>
      <c r="D14" s="62"/>
      <c r="E14" s="64" t="n">
        <v>1</v>
      </c>
      <c r="F14" s="65"/>
      <c r="G14" s="66" t="s">
        <v>1517</v>
      </c>
      <c r="H14" s="62" t="s">
        <v>1515</v>
      </c>
      <c r="I14" s="62" t="s">
        <v>46</v>
      </c>
      <c r="J14" s="62" t="s">
        <v>1542</v>
      </c>
      <c r="K14" s="62"/>
      <c r="L14" s="64" t="n">
        <v>1</v>
      </c>
      <c r="M14" s="65"/>
      <c r="N14" s="65" t="s">
        <v>1517</v>
      </c>
    </row>
    <row r="15" customFormat="false" ht="8.45" hidden="false" customHeight="true" outlineLevel="0" collapsed="false">
      <c r="A15" s="62" t="s">
        <v>1515</v>
      </c>
      <c r="B15" s="63" t="n">
        <v>14</v>
      </c>
      <c r="C15" s="62" t="s">
        <v>1543</v>
      </c>
      <c r="D15" s="62"/>
      <c r="E15" s="64" t="n">
        <v>1</v>
      </c>
      <c r="F15" s="65"/>
      <c r="G15" s="66" t="s">
        <v>1517</v>
      </c>
      <c r="H15" s="62" t="s">
        <v>1515</v>
      </c>
      <c r="I15" s="62" t="s">
        <v>49</v>
      </c>
      <c r="J15" s="62" t="s">
        <v>1544</v>
      </c>
      <c r="K15" s="62"/>
      <c r="L15" s="64" t="n">
        <v>1</v>
      </c>
      <c r="M15" s="65"/>
      <c r="N15" s="65" t="s">
        <v>1517</v>
      </c>
    </row>
    <row r="16" customFormat="false" ht="8.45" hidden="false" customHeight="true" outlineLevel="0" collapsed="false">
      <c r="A16" s="62" t="s">
        <v>1515</v>
      </c>
      <c r="B16" s="63" t="n">
        <v>15</v>
      </c>
      <c r="C16" s="62" t="s">
        <v>1545</v>
      </c>
      <c r="D16" s="62"/>
      <c r="E16" s="64" t="n">
        <v>1</v>
      </c>
      <c r="F16" s="65"/>
      <c r="G16" s="66" t="s">
        <v>1517</v>
      </c>
      <c r="H16" s="62" t="s">
        <v>1515</v>
      </c>
      <c r="I16" s="62" t="s">
        <v>52</v>
      </c>
      <c r="J16" s="62" t="s">
        <v>1546</v>
      </c>
      <c r="K16" s="62"/>
      <c r="L16" s="64" t="n">
        <v>1</v>
      </c>
      <c r="M16" s="65"/>
      <c r="N16" s="65" t="s">
        <v>1517</v>
      </c>
    </row>
    <row r="17" customFormat="false" ht="8.45" hidden="false" customHeight="true" outlineLevel="0" collapsed="false">
      <c r="A17" s="62" t="s">
        <v>1515</v>
      </c>
      <c r="B17" s="63" t="n">
        <v>16</v>
      </c>
      <c r="C17" s="62" t="s">
        <v>1547</v>
      </c>
      <c r="D17" s="62"/>
      <c r="E17" s="64" t="n">
        <v>1</v>
      </c>
      <c r="F17" s="65"/>
      <c r="G17" s="66" t="s">
        <v>1517</v>
      </c>
      <c r="H17" s="62" t="s">
        <v>1515</v>
      </c>
      <c r="I17" s="62" t="s">
        <v>55</v>
      </c>
      <c r="J17" s="62" t="s">
        <v>1548</v>
      </c>
      <c r="K17" s="62"/>
      <c r="L17" s="64" t="n">
        <v>1</v>
      </c>
      <c r="M17" s="65"/>
      <c r="N17" s="65" t="s">
        <v>1517</v>
      </c>
    </row>
    <row r="18" customFormat="false" ht="8.45" hidden="false" customHeight="true" outlineLevel="0" collapsed="false">
      <c r="A18" s="62" t="s">
        <v>1515</v>
      </c>
      <c r="B18" s="63" t="n">
        <v>17</v>
      </c>
      <c r="C18" s="62" t="s">
        <v>1549</v>
      </c>
      <c r="D18" s="62"/>
      <c r="E18" s="64" t="n">
        <v>1</v>
      </c>
      <c r="F18" s="65"/>
      <c r="G18" s="66" t="s">
        <v>1517</v>
      </c>
      <c r="H18" s="62" t="s">
        <v>1515</v>
      </c>
      <c r="I18" s="62" t="s">
        <v>58</v>
      </c>
      <c r="J18" s="62" t="s">
        <v>1550</v>
      </c>
      <c r="K18" s="62"/>
      <c r="L18" s="64" t="n">
        <v>1</v>
      </c>
      <c r="M18" s="65"/>
      <c r="N18" s="65" t="s">
        <v>1517</v>
      </c>
    </row>
    <row r="19" customFormat="false" ht="8.45" hidden="false" customHeight="true" outlineLevel="0" collapsed="false">
      <c r="A19" s="62" t="s">
        <v>1515</v>
      </c>
      <c r="B19" s="63" t="n">
        <v>18</v>
      </c>
      <c r="C19" s="62" t="s">
        <v>1551</v>
      </c>
      <c r="D19" s="62"/>
      <c r="E19" s="64" t="n">
        <v>1</v>
      </c>
      <c r="F19" s="65"/>
      <c r="G19" s="66" t="s">
        <v>1517</v>
      </c>
      <c r="H19" s="62" t="s">
        <v>1515</v>
      </c>
      <c r="I19" s="62" t="s">
        <v>61</v>
      </c>
      <c r="J19" s="62" t="s">
        <v>1552</v>
      </c>
      <c r="K19" s="62"/>
      <c r="L19" s="64" t="n">
        <v>1</v>
      </c>
      <c r="M19" s="65"/>
      <c r="N19" s="65" t="s">
        <v>1517</v>
      </c>
    </row>
    <row r="20" customFormat="false" ht="8.45" hidden="false" customHeight="true" outlineLevel="0" collapsed="false">
      <c r="A20" s="62" t="s">
        <v>1515</v>
      </c>
      <c r="B20" s="63" t="n">
        <v>19</v>
      </c>
      <c r="C20" s="62" t="s">
        <v>1553</v>
      </c>
      <c r="D20" s="62"/>
      <c r="E20" s="64" t="n">
        <v>1</v>
      </c>
      <c r="F20" s="65"/>
      <c r="G20" s="66" t="s">
        <v>1517</v>
      </c>
      <c r="H20" s="62" t="s">
        <v>1515</v>
      </c>
      <c r="I20" s="62" t="s">
        <v>64</v>
      </c>
      <c r="J20" s="62" t="s">
        <v>1554</v>
      </c>
      <c r="K20" s="62"/>
      <c r="L20" s="64" t="n">
        <v>1</v>
      </c>
      <c r="M20" s="65"/>
      <c r="N20" s="65" t="s">
        <v>1517</v>
      </c>
    </row>
    <row r="21" customFormat="false" ht="8.45" hidden="false" customHeight="true" outlineLevel="0" collapsed="false">
      <c r="A21" s="62" t="s">
        <v>1515</v>
      </c>
      <c r="B21" s="63" t="n">
        <v>20</v>
      </c>
      <c r="C21" s="62" t="s">
        <v>1553</v>
      </c>
      <c r="D21" s="62"/>
      <c r="E21" s="64" t="n">
        <v>1</v>
      </c>
      <c r="F21" s="65"/>
      <c r="G21" s="66" t="s">
        <v>1517</v>
      </c>
      <c r="H21" s="62" t="s">
        <v>1515</v>
      </c>
      <c r="I21" s="62" t="s">
        <v>67</v>
      </c>
      <c r="J21" s="62" t="s">
        <v>1555</v>
      </c>
      <c r="K21" s="62"/>
      <c r="L21" s="64" t="n">
        <v>1</v>
      </c>
      <c r="M21" s="65"/>
      <c r="N21" s="65" t="s">
        <v>1517</v>
      </c>
    </row>
    <row r="22" customFormat="false" ht="8.45" hidden="false" customHeight="true" outlineLevel="0" collapsed="false">
      <c r="A22" s="62" t="s">
        <v>1515</v>
      </c>
      <c r="B22" s="63" t="n">
        <v>21</v>
      </c>
      <c r="C22" s="62" t="s">
        <v>1556</v>
      </c>
      <c r="D22" s="62"/>
      <c r="E22" s="64" t="n">
        <v>1</v>
      </c>
      <c r="F22" s="65"/>
      <c r="G22" s="66" t="s">
        <v>1517</v>
      </c>
      <c r="H22" s="62" t="s">
        <v>1515</v>
      </c>
      <c r="I22" s="62" t="s">
        <v>70</v>
      </c>
      <c r="J22" s="62" t="s">
        <v>1557</v>
      </c>
      <c r="K22" s="62"/>
      <c r="L22" s="64" t="n">
        <v>1</v>
      </c>
      <c r="M22" s="65"/>
      <c r="N22" s="65" t="s">
        <v>1517</v>
      </c>
    </row>
    <row r="23" customFormat="false" ht="8.45" hidden="false" customHeight="true" outlineLevel="0" collapsed="false">
      <c r="A23" s="62" t="s">
        <v>1515</v>
      </c>
      <c r="B23" s="63" t="n">
        <v>22</v>
      </c>
      <c r="C23" s="62" t="s">
        <v>1558</v>
      </c>
      <c r="D23" s="62"/>
      <c r="E23" s="64" t="n">
        <v>1</v>
      </c>
      <c r="F23" s="65"/>
      <c r="G23" s="66" t="s">
        <v>1517</v>
      </c>
      <c r="H23" s="62" t="s">
        <v>1515</v>
      </c>
      <c r="I23" s="62" t="s">
        <v>73</v>
      </c>
      <c r="J23" s="62" t="s">
        <v>1559</v>
      </c>
      <c r="K23" s="62"/>
      <c r="L23" s="64" t="n">
        <v>1</v>
      </c>
      <c r="M23" s="65"/>
      <c r="N23" s="65" t="s">
        <v>1517</v>
      </c>
    </row>
    <row r="24" customFormat="false" ht="8.45" hidden="false" customHeight="true" outlineLevel="0" collapsed="false">
      <c r="A24" s="62" t="s">
        <v>1515</v>
      </c>
      <c r="B24" s="63" t="n">
        <v>23</v>
      </c>
      <c r="C24" s="62" t="s">
        <v>1560</v>
      </c>
      <c r="D24" s="62"/>
      <c r="E24" s="64" t="n">
        <v>1</v>
      </c>
      <c r="F24" s="65"/>
      <c r="G24" s="66" t="s">
        <v>1517</v>
      </c>
      <c r="H24" s="62" t="s">
        <v>1515</v>
      </c>
      <c r="I24" s="62" t="s">
        <v>76</v>
      </c>
      <c r="J24" s="62" t="s">
        <v>1561</v>
      </c>
      <c r="K24" s="62"/>
      <c r="L24" s="64" t="n">
        <v>1</v>
      </c>
      <c r="M24" s="65"/>
      <c r="N24" s="65" t="s">
        <v>1517</v>
      </c>
    </row>
    <row r="25" customFormat="false" ht="8.45" hidden="false" customHeight="true" outlineLevel="0" collapsed="false">
      <c r="A25" s="62" t="s">
        <v>1515</v>
      </c>
      <c r="B25" s="63" t="n">
        <v>24</v>
      </c>
      <c r="C25" s="62" t="s">
        <v>1562</v>
      </c>
      <c r="D25" s="62"/>
      <c r="E25" s="64" t="n">
        <v>1</v>
      </c>
      <c r="F25" s="65"/>
      <c r="G25" s="66" t="s">
        <v>1517</v>
      </c>
      <c r="H25" s="62" t="s">
        <v>1515</v>
      </c>
      <c r="I25" s="62" t="s">
        <v>79</v>
      </c>
      <c r="J25" s="62" t="s">
        <v>1563</v>
      </c>
      <c r="K25" s="62"/>
      <c r="L25" s="64" t="n">
        <v>1</v>
      </c>
      <c r="M25" s="65"/>
      <c r="N25" s="65" t="s">
        <v>1517</v>
      </c>
    </row>
    <row r="26" customFormat="false" ht="8.45" hidden="false" customHeight="true" outlineLevel="0" collapsed="false">
      <c r="A26" s="62" t="s">
        <v>1515</v>
      </c>
      <c r="B26" s="63" t="n">
        <v>25</v>
      </c>
      <c r="C26" s="62" t="s">
        <v>1564</v>
      </c>
      <c r="D26" s="62"/>
      <c r="E26" s="64" t="n">
        <v>1</v>
      </c>
      <c r="F26" s="65"/>
      <c r="G26" s="66" t="s">
        <v>1517</v>
      </c>
      <c r="H26" s="62" t="s">
        <v>1515</v>
      </c>
      <c r="I26" s="62" t="s">
        <v>82</v>
      </c>
      <c r="J26" s="62" t="s">
        <v>1565</v>
      </c>
      <c r="K26" s="62"/>
      <c r="L26" s="64" t="n">
        <v>1</v>
      </c>
      <c r="M26" s="67"/>
      <c r="N26" s="65" t="s">
        <v>1517</v>
      </c>
    </row>
    <row r="27" customFormat="false" ht="8.45" hidden="false" customHeight="true" outlineLevel="0" collapsed="false">
      <c r="A27" s="62" t="s">
        <v>1515</v>
      </c>
      <c r="B27" s="63" t="n">
        <v>26</v>
      </c>
      <c r="C27" s="62" t="s">
        <v>1566</v>
      </c>
      <c r="D27" s="62"/>
      <c r="E27" s="64" t="n">
        <v>1</v>
      </c>
      <c r="F27" s="65"/>
      <c r="G27" s="66" t="s">
        <v>1517</v>
      </c>
      <c r="H27" s="62" t="s">
        <v>1515</v>
      </c>
      <c r="I27" s="62" t="s">
        <v>85</v>
      </c>
      <c r="J27" s="62" t="s">
        <v>1567</v>
      </c>
      <c r="K27" s="62"/>
      <c r="L27" s="64" t="n">
        <v>1</v>
      </c>
      <c r="M27" s="67"/>
      <c r="N27" s="65" t="s">
        <v>1517</v>
      </c>
    </row>
    <row r="28" customFormat="false" ht="8.45" hidden="false" customHeight="true" outlineLevel="0" collapsed="false">
      <c r="A28" s="62" t="s">
        <v>1515</v>
      </c>
      <c r="B28" s="63" t="n">
        <v>27</v>
      </c>
      <c r="C28" s="62" t="s">
        <v>1568</v>
      </c>
      <c r="D28" s="62"/>
      <c r="E28" s="64" t="n">
        <v>1</v>
      </c>
      <c r="F28" s="65"/>
      <c r="G28" s="66" t="s">
        <v>1517</v>
      </c>
      <c r="H28" s="62" t="s">
        <v>1515</v>
      </c>
      <c r="I28" s="62" t="s">
        <v>88</v>
      </c>
      <c r="J28" s="62" t="s">
        <v>1569</v>
      </c>
      <c r="K28" s="62"/>
      <c r="L28" s="64" t="n">
        <v>1</v>
      </c>
      <c r="M28" s="67"/>
      <c r="N28" s="65" t="s">
        <v>1517</v>
      </c>
    </row>
    <row r="29" customFormat="false" ht="8.45" hidden="false" customHeight="true" outlineLevel="0" collapsed="false">
      <c r="A29" s="62" t="s">
        <v>1515</v>
      </c>
      <c r="B29" s="63" t="n">
        <v>28</v>
      </c>
      <c r="C29" s="62" t="s">
        <v>1570</v>
      </c>
      <c r="D29" s="62"/>
      <c r="E29" s="64" t="n">
        <v>1</v>
      </c>
      <c r="F29" s="65"/>
      <c r="G29" s="66" t="s">
        <v>1517</v>
      </c>
      <c r="H29" s="62" t="s">
        <v>1515</v>
      </c>
      <c r="I29" s="62" t="s">
        <v>91</v>
      </c>
      <c r="J29" s="62" t="s">
        <v>1571</v>
      </c>
      <c r="K29" s="62"/>
      <c r="L29" s="64" t="n">
        <v>1</v>
      </c>
      <c r="M29" s="67"/>
      <c r="N29" s="65" t="s">
        <v>1517</v>
      </c>
    </row>
    <row r="30" customFormat="false" ht="8.45" hidden="false" customHeight="true" outlineLevel="0" collapsed="false">
      <c r="A30" s="62" t="s">
        <v>1515</v>
      </c>
      <c r="B30" s="63" t="n">
        <v>29</v>
      </c>
      <c r="C30" s="62" t="s">
        <v>1572</v>
      </c>
      <c r="D30" s="62"/>
      <c r="E30" s="64" t="n">
        <v>1</v>
      </c>
      <c r="F30" s="65"/>
      <c r="G30" s="66" t="s">
        <v>1517</v>
      </c>
      <c r="H30" s="62" t="s">
        <v>1515</v>
      </c>
      <c r="I30" s="62" t="s">
        <v>94</v>
      </c>
      <c r="J30" s="62" t="s">
        <v>1573</v>
      </c>
      <c r="K30" s="62"/>
      <c r="L30" s="64" t="n">
        <v>1</v>
      </c>
      <c r="M30" s="67"/>
      <c r="N30" s="65" t="s">
        <v>1517</v>
      </c>
    </row>
    <row r="31" customFormat="false" ht="8.45" hidden="false" customHeight="true" outlineLevel="0" collapsed="false">
      <c r="A31" s="62" t="s">
        <v>1515</v>
      </c>
      <c r="B31" s="63" t="n">
        <v>30</v>
      </c>
      <c r="C31" s="62" t="s">
        <v>1574</v>
      </c>
      <c r="D31" s="62"/>
      <c r="E31" s="64" t="n">
        <v>1</v>
      </c>
      <c r="F31" s="65"/>
      <c r="G31" s="66" t="s">
        <v>1517</v>
      </c>
      <c r="H31" s="62" t="s">
        <v>1515</v>
      </c>
      <c r="I31" s="62" t="s">
        <v>97</v>
      </c>
      <c r="J31" s="62" t="s">
        <v>1575</v>
      </c>
      <c r="K31" s="62"/>
      <c r="L31" s="64" t="n">
        <v>1</v>
      </c>
      <c r="M31" s="67"/>
      <c r="N31" s="65" t="s">
        <v>1517</v>
      </c>
    </row>
    <row r="32" customFormat="false" ht="8.45" hidden="false" customHeight="true" outlineLevel="0" collapsed="false">
      <c r="E32" s="68"/>
      <c r="H32" s="62" t="s">
        <v>1515</v>
      </c>
      <c r="I32" s="62" t="s">
        <v>100</v>
      </c>
      <c r="J32" s="62" t="s">
        <v>1575</v>
      </c>
      <c r="K32" s="62"/>
      <c r="L32" s="64" t="n">
        <v>1</v>
      </c>
      <c r="M32" s="67"/>
      <c r="N32" s="65" t="s">
        <v>1517</v>
      </c>
    </row>
    <row r="33" customFormat="false" ht="8.45" hidden="false" customHeight="true" outlineLevel="0" collapsed="false">
      <c r="B33" s="54" t="s">
        <v>1576</v>
      </c>
      <c r="F33" s="53"/>
      <c r="G33" s="53"/>
      <c r="H33" s="62" t="s">
        <v>1515</v>
      </c>
      <c r="I33" s="62" t="s">
        <v>103</v>
      </c>
      <c r="J33" s="62" t="s">
        <v>1577</v>
      </c>
      <c r="K33" s="62"/>
      <c r="L33" s="64" t="n">
        <v>1</v>
      </c>
      <c r="M33" s="67"/>
      <c r="N33" s="65" t="s">
        <v>1517</v>
      </c>
    </row>
    <row r="34" customFormat="false" ht="8.45" hidden="false" customHeight="true" outlineLevel="0" collapsed="false">
      <c r="A34" s="53" t="s">
        <v>1576</v>
      </c>
      <c r="B34" s="54" t="s">
        <v>1576</v>
      </c>
      <c r="F34" s="53"/>
      <c r="G34" s="53"/>
      <c r="H34" s="62" t="s">
        <v>1515</v>
      </c>
      <c r="I34" s="62" t="s">
        <v>106</v>
      </c>
      <c r="J34" s="62" t="s">
        <v>1578</v>
      </c>
      <c r="K34" s="62"/>
      <c r="L34" s="64" t="n">
        <v>1</v>
      </c>
      <c r="M34" s="67"/>
      <c r="N34" s="65" t="s">
        <v>1517</v>
      </c>
    </row>
    <row r="35" customFormat="false" ht="8.45" hidden="false" customHeight="true" outlineLevel="0" collapsed="false">
      <c r="A35" s="53" t="s">
        <v>1576</v>
      </c>
      <c r="B35" s="54" t="s">
        <v>1576</v>
      </c>
      <c r="F35" s="53"/>
      <c r="G35" s="53"/>
      <c r="H35" s="62" t="s">
        <v>1515</v>
      </c>
      <c r="I35" s="62" t="s">
        <v>109</v>
      </c>
      <c r="J35" s="62" t="s">
        <v>1579</v>
      </c>
      <c r="K35" s="62"/>
      <c r="L35" s="64" t="n">
        <v>1</v>
      </c>
      <c r="M35" s="67"/>
      <c r="N35" s="65" t="s">
        <v>1517</v>
      </c>
    </row>
    <row r="36" customFormat="false" ht="8.45" hidden="false" customHeight="true" outlineLevel="0" collapsed="false">
      <c r="A36" s="53" t="s">
        <v>1576</v>
      </c>
      <c r="B36" s="54" t="s">
        <v>1580</v>
      </c>
      <c r="F36" s="53"/>
      <c r="G36" s="53"/>
      <c r="H36" s="62" t="s">
        <v>1515</v>
      </c>
      <c r="I36" s="62" t="s">
        <v>112</v>
      </c>
      <c r="J36" s="62" t="s">
        <v>1581</v>
      </c>
      <c r="K36" s="62"/>
      <c r="L36" s="64" t="n">
        <v>1</v>
      </c>
      <c r="M36" s="67"/>
      <c r="N36" s="65" t="s">
        <v>1517</v>
      </c>
    </row>
    <row r="37" customFormat="false" ht="8.45" hidden="false" customHeight="true" outlineLevel="0" collapsed="false">
      <c r="A37" s="53" t="s">
        <v>1580</v>
      </c>
      <c r="B37" s="54" t="s">
        <v>1576</v>
      </c>
      <c r="C37" s="53" t="s">
        <v>1576</v>
      </c>
      <c r="F37" s="53"/>
      <c r="G37" s="53"/>
      <c r="H37" s="62" t="s">
        <v>1515</v>
      </c>
      <c r="I37" s="62" t="s">
        <v>115</v>
      </c>
      <c r="J37" s="62" t="s">
        <v>1582</v>
      </c>
      <c r="K37" s="62"/>
      <c r="L37" s="64" t="n">
        <v>1</v>
      </c>
      <c r="M37" s="67"/>
      <c r="N37" s="65" t="s">
        <v>1517</v>
      </c>
    </row>
    <row r="38" customFormat="false" ht="8.45" hidden="false" customHeight="true" outlineLevel="0" collapsed="false">
      <c r="F38" s="53"/>
      <c r="G38" s="53"/>
      <c r="H38" s="62" t="s">
        <v>1515</v>
      </c>
      <c r="I38" s="62" t="s">
        <v>117</v>
      </c>
      <c r="J38" s="62" t="s">
        <v>1583</v>
      </c>
      <c r="K38" s="62"/>
      <c r="L38" s="64" t="n">
        <v>1</v>
      </c>
      <c r="M38" s="67"/>
      <c r="N38" s="65" t="s">
        <v>1517</v>
      </c>
    </row>
    <row r="39" customFormat="false" ht="8.45" hidden="false" customHeight="true" outlineLevel="0" collapsed="false">
      <c r="F39" s="53"/>
      <c r="G39" s="53"/>
      <c r="H39" s="62" t="s">
        <v>1515</v>
      </c>
      <c r="I39" s="62" t="s">
        <v>119</v>
      </c>
      <c r="J39" s="62" t="s">
        <v>1584</v>
      </c>
      <c r="K39" s="62"/>
      <c r="L39" s="64" t="n">
        <v>1</v>
      </c>
      <c r="M39" s="67"/>
      <c r="N39" s="65" t="s">
        <v>1517</v>
      </c>
    </row>
    <row r="40" customFormat="false" ht="8.45" hidden="false" customHeight="true" outlineLevel="0" collapsed="false">
      <c r="F40" s="53"/>
      <c r="G40" s="53"/>
      <c r="H40" s="62" t="s">
        <v>1515</v>
      </c>
      <c r="I40" s="62" t="s">
        <v>121</v>
      </c>
      <c r="J40" s="62" t="s">
        <v>1585</v>
      </c>
      <c r="K40" s="62"/>
      <c r="L40" s="64" t="n">
        <v>1</v>
      </c>
      <c r="M40" s="67"/>
      <c r="N40" s="65" t="s">
        <v>1517</v>
      </c>
    </row>
    <row r="41" customFormat="false" ht="8.45" hidden="false" customHeight="true" outlineLevel="0" collapsed="false">
      <c r="F41" s="53"/>
      <c r="G41" s="53"/>
      <c r="H41" s="62" t="s">
        <v>1515</v>
      </c>
      <c r="I41" s="62" t="s">
        <v>123</v>
      </c>
      <c r="J41" s="62" t="s">
        <v>1586</v>
      </c>
      <c r="K41" s="62"/>
      <c r="L41" s="64" t="n">
        <v>1</v>
      </c>
      <c r="M41" s="67"/>
      <c r="N41" s="65" t="s">
        <v>1517</v>
      </c>
    </row>
    <row r="42" customFormat="false" ht="8.45" hidden="false" customHeight="true" outlineLevel="0" collapsed="false">
      <c r="F42" s="53"/>
      <c r="G42" s="53"/>
      <c r="H42" s="62" t="s">
        <v>1515</v>
      </c>
      <c r="I42" s="62" t="s">
        <v>125</v>
      </c>
      <c r="J42" s="62" t="s">
        <v>1587</v>
      </c>
      <c r="K42" s="62"/>
      <c r="L42" s="64" t="n">
        <v>1</v>
      </c>
      <c r="M42" s="67"/>
      <c r="N42" s="65" t="s">
        <v>1517</v>
      </c>
    </row>
    <row r="43" customFormat="false" ht="8.45" hidden="false" customHeight="true" outlineLevel="0" collapsed="false">
      <c r="F43" s="53"/>
      <c r="G43" s="53"/>
      <c r="H43" s="62" t="s">
        <v>1515</v>
      </c>
      <c r="I43" s="62" t="s">
        <v>127</v>
      </c>
      <c r="J43" s="62" t="s">
        <v>1588</v>
      </c>
      <c r="K43" s="62"/>
      <c r="L43" s="64" t="n">
        <v>1</v>
      </c>
      <c r="M43" s="67"/>
      <c r="N43" s="65" t="s">
        <v>1517</v>
      </c>
    </row>
    <row r="44" customFormat="false" ht="8.45" hidden="false" customHeight="true" outlineLevel="0" collapsed="false">
      <c r="F44" s="53"/>
      <c r="G44" s="53"/>
      <c r="H44" s="62" t="s">
        <v>1515</v>
      </c>
      <c r="I44" s="62" t="s">
        <v>1371</v>
      </c>
      <c r="J44" s="62" t="s">
        <v>1589</v>
      </c>
      <c r="K44" s="62"/>
      <c r="L44" s="64" t="n">
        <v>1</v>
      </c>
      <c r="M44" s="67"/>
      <c r="N44" s="65" t="s">
        <v>1517</v>
      </c>
    </row>
    <row r="45" customFormat="false" ht="8.45" hidden="false" customHeight="true" outlineLevel="0" collapsed="false">
      <c r="F45" s="53"/>
      <c r="G45" s="53"/>
      <c r="H45" s="62" t="s">
        <v>1515</v>
      </c>
      <c r="I45" s="62" t="s">
        <v>1373</v>
      </c>
      <c r="J45" s="62" t="s">
        <v>1590</v>
      </c>
      <c r="K45" s="62"/>
      <c r="L45" s="64" t="n">
        <v>1</v>
      </c>
      <c r="M45" s="67"/>
      <c r="N45" s="65" t="s">
        <v>1517</v>
      </c>
    </row>
    <row r="46" customFormat="false" ht="8.45" hidden="false" customHeight="true" outlineLevel="0" collapsed="false">
      <c r="F46" s="53"/>
      <c r="G46" s="53"/>
      <c r="H46" s="62" t="s">
        <v>1515</v>
      </c>
      <c r="I46" s="62" t="s">
        <v>1375</v>
      </c>
      <c r="J46" s="62" t="s">
        <v>1591</v>
      </c>
      <c r="K46" s="62"/>
      <c r="L46" s="64" t="n">
        <v>1</v>
      </c>
      <c r="M46" s="67"/>
      <c r="N46" s="65" t="s">
        <v>1517</v>
      </c>
    </row>
    <row r="47" customFormat="false" ht="8.45" hidden="false" customHeight="true" outlineLevel="0" collapsed="false">
      <c r="F47" s="53"/>
      <c r="G47" s="53"/>
      <c r="H47" s="62" t="s">
        <v>1515</v>
      </c>
      <c r="I47" s="62" t="s">
        <v>1377</v>
      </c>
      <c r="J47" s="62" t="s">
        <v>1592</v>
      </c>
      <c r="K47" s="62"/>
      <c r="L47" s="64" t="n">
        <v>1</v>
      </c>
      <c r="M47" s="67"/>
      <c r="N47" s="65" t="s">
        <v>1517</v>
      </c>
    </row>
    <row r="48" customFormat="false" ht="8.45" hidden="false" customHeight="true" outlineLevel="0" collapsed="false">
      <c r="F48" s="53"/>
      <c r="G48" s="53"/>
      <c r="H48" s="62" t="s">
        <v>1515</v>
      </c>
      <c r="I48" s="62" t="s">
        <v>1378</v>
      </c>
      <c r="J48" s="62" t="s">
        <v>1593</v>
      </c>
      <c r="K48" s="62"/>
      <c r="L48" s="64" t="n">
        <v>1</v>
      </c>
      <c r="M48" s="67"/>
      <c r="N48" s="65" t="s">
        <v>1517</v>
      </c>
    </row>
    <row r="49" customFormat="false" ht="8.45" hidden="false" customHeight="true" outlineLevel="0" collapsed="false">
      <c r="F49" s="53"/>
      <c r="G49" s="53"/>
      <c r="H49" s="62" t="s">
        <v>1515</v>
      </c>
      <c r="I49" s="62" t="s">
        <v>1380</v>
      </c>
      <c r="J49" s="62" t="s">
        <v>1594</v>
      </c>
      <c r="K49" s="62"/>
      <c r="L49" s="64" t="n">
        <v>1</v>
      </c>
      <c r="M49" s="67"/>
      <c r="N49" s="65" t="s">
        <v>1517</v>
      </c>
    </row>
    <row r="50" customFormat="false" ht="8.45" hidden="false" customHeight="true" outlineLevel="0" collapsed="false">
      <c r="F50" s="53"/>
      <c r="G50" s="53"/>
      <c r="H50" s="62" t="s">
        <v>1515</v>
      </c>
      <c r="I50" s="62" t="s">
        <v>1382</v>
      </c>
      <c r="J50" s="62" t="s">
        <v>1595</v>
      </c>
      <c r="K50" s="62"/>
      <c r="L50" s="64" t="n">
        <v>1</v>
      </c>
      <c r="M50" s="67"/>
      <c r="N50" s="65" t="s">
        <v>1517</v>
      </c>
    </row>
    <row r="51" customFormat="false" ht="8.45" hidden="false" customHeight="true" outlineLevel="0" collapsed="false">
      <c r="E51" s="68"/>
      <c r="H51" s="62" t="s">
        <v>1515</v>
      </c>
      <c r="I51" s="62" t="s">
        <v>1384</v>
      </c>
      <c r="J51" s="62" t="s">
        <v>1596</v>
      </c>
      <c r="K51" s="62"/>
      <c r="L51" s="64" t="n">
        <v>1</v>
      </c>
      <c r="M51" s="67"/>
      <c r="N51" s="65" t="s">
        <v>1517</v>
      </c>
    </row>
    <row r="52" customFormat="false" ht="8.45" hidden="false" customHeight="true" outlineLevel="0" collapsed="false">
      <c r="E52" s="68"/>
      <c r="H52" s="62" t="s">
        <v>1515</v>
      </c>
      <c r="I52" s="62" t="s">
        <v>1386</v>
      </c>
      <c r="J52" s="62" t="s">
        <v>1597</v>
      </c>
      <c r="K52" s="62"/>
      <c r="L52" s="64" t="n">
        <v>1</v>
      </c>
      <c r="M52" s="67"/>
      <c r="N52" s="65" t="s">
        <v>1517</v>
      </c>
    </row>
    <row r="53" customFormat="false" ht="8.45" hidden="false" customHeight="true" outlineLevel="0" collapsed="false">
      <c r="E53" s="68"/>
      <c r="H53" s="62" t="s">
        <v>1515</v>
      </c>
      <c r="I53" s="62" t="s">
        <v>1387</v>
      </c>
      <c r="J53" s="62" t="s">
        <v>1597</v>
      </c>
      <c r="K53" s="62"/>
      <c r="L53" s="64" t="n">
        <v>1</v>
      </c>
      <c r="M53" s="67"/>
      <c r="N53" s="65" t="s">
        <v>1517</v>
      </c>
    </row>
    <row r="54" customFormat="false" ht="8.45" hidden="false" customHeight="true" outlineLevel="0" collapsed="false">
      <c r="E54" s="68"/>
      <c r="H54" s="62" t="s">
        <v>1515</v>
      </c>
      <c r="I54" s="62" t="s">
        <v>1389</v>
      </c>
      <c r="J54" s="62" t="s">
        <v>1598</v>
      </c>
      <c r="K54" s="62"/>
      <c r="L54" s="64" t="n">
        <v>1</v>
      </c>
      <c r="M54" s="67"/>
      <c r="N54" s="65" t="s">
        <v>1517</v>
      </c>
    </row>
    <row r="55" customFormat="false" ht="8.45" hidden="false" customHeight="true" outlineLevel="0" collapsed="false">
      <c r="E55" s="68"/>
      <c r="H55" s="62" t="s">
        <v>1515</v>
      </c>
      <c r="I55" s="62" t="s">
        <v>1391</v>
      </c>
      <c r="J55" s="62" t="s">
        <v>1598</v>
      </c>
      <c r="K55" s="62"/>
      <c r="L55" s="64" t="n">
        <v>1</v>
      </c>
      <c r="M55" s="67"/>
      <c r="N55" s="65" t="s">
        <v>1517</v>
      </c>
    </row>
    <row r="56" customFormat="false" ht="8.45" hidden="false" customHeight="true" outlineLevel="0" collapsed="false">
      <c r="E56" s="68"/>
      <c r="H56" s="62" t="s">
        <v>1515</v>
      </c>
      <c r="I56" s="62" t="s">
        <v>1504</v>
      </c>
      <c r="J56" s="62" t="s">
        <v>1599</v>
      </c>
      <c r="K56" s="62"/>
      <c r="L56" s="64" t="n">
        <v>1</v>
      </c>
      <c r="M56" s="67"/>
      <c r="N56" s="65" t="s">
        <v>1517</v>
      </c>
    </row>
    <row r="57" customFormat="false" ht="8.45" hidden="false" customHeight="true" outlineLevel="0" collapsed="false">
      <c r="E57" s="68"/>
      <c r="H57" s="62" t="s">
        <v>1515</v>
      </c>
      <c r="I57" s="62" t="s">
        <v>1506</v>
      </c>
      <c r="J57" s="62" t="s">
        <v>1600</v>
      </c>
      <c r="K57" s="62"/>
      <c r="L57" s="64" t="n">
        <v>1</v>
      </c>
      <c r="M57" s="67"/>
      <c r="N57" s="65" t="s">
        <v>1517</v>
      </c>
    </row>
    <row r="58" customFormat="false" ht="8.45" hidden="false" customHeight="true" outlineLevel="0" collapsed="false">
      <c r="E58" s="68"/>
      <c r="H58" s="62" t="s">
        <v>1515</v>
      </c>
      <c r="I58" s="62" t="s">
        <v>1508</v>
      </c>
      <c r="J58" s="62" t="s">
        <v>1601</v>
      </c>
      <c r="K58" s="62"/>
      <c r="L58" s="64" t="n">
        <v>1</v>
      </c>
      <c r="M58" s="67"/>
      <c r="N58" s="65" t="s">
        <v>1517</v>
      </c>
    </row>
    <row r="59" customFormat="false" ht="8.45" hidden="false" customHeight="true" outlineLevel="0" collapsed="false">
      <c r="E59" s="68"/>
      <c r="H59" s="62" t="s">
        <v>1515</v>
      </c>
      <c r="I59" s="62" t="s">
        <v>1509</v>
      </c>
      <c r="J59" s="62" t="s">
        <v>1601</v>
      </c>
      <c r="K59" s="62"/>
      <c r="L59" s="64" t="n">
        <v>1</v>
      </c>
      <c r="M59" s="67"/>
      <c r="N59" s="65" t="s">
        <v>1517</v>
      </c>
    </row>
    <row r="60" customFormat="false" ht="8.45" hidden="false" customHeight="true" outlineLevel="0" collapsed="false">
      <c r="E60" s="68"/>
      <c r="H60" s="62" t="s">
        <v>1515</v>
      </c>
      <c r="I60" s="62" t="s">
        <v>1510</v>
      </c>
      <c r="J60" s="62" t="s">
        <v>1601</v>
      </c>
      <c r="K60" s="62"/>
      <c r="L60" s="64" t="n">
        <v>1</v>
      </c>
      <c r="M60" s="67"/>
      <c r="N60" s="65" t="s">
        <v>1517</v>
      </c>
    </row>
    <row r="61" customFormat="false" ht="8.45" hidden="false" customHeight="true" outlineLevel="0" collapsed="false">
      <c r="E61" s="68"/>
      <c r="H61" s="62" t="s">
        <v>1515</v>
      </c>
      <c r="I61" s="62" t="s">
        <v>1512</v>
      </c>
      <c r="J61" s="62" t="s">
        <v>1601</v>
      </c>
      <c r="K61" s="62"/>
      <c r="L61" s="64" t="n">
        <v>1</v>
      </c>
      <c r="M61" s="67"/>
      <c r="N61" s="65" t="s">
        <v>1517</v>
      </c>
    </row>
    <row r="62" customFormat="false" ht="8.45" hidden="false" customHeight="true" outlineLevel="0" collapsed="false">
      <c r="E62" s="68"/>
    </row>
    <row r="63" customFormat="false" ht="8.45" hidden="false" customHeight="true" outlineLevel="0" collapsed="false">
      <c r="E63" s="68"/>
    </row>
    <row r="64" customFormat="false" ht="8.45" hidden="false" customHeight="true" outlineLevel="0" collapsed="false">
      <c r="E64" s="68"/>
    </row>
    <row r="65" customFormat="false" ht="8.45" hidden="false" customHeight="true" outlineLevel="0" collapsed="false">
      <c r="E65" s="68"/>
    </row>
    <row r="66" customFormat="false" ht="8.45" hidden="false" customHeight="true" outlineLevel="0" collapsed="false">
      <c r="E66" s="68"/>
    </row>
    <row r="67" customFormat="false" ht="8.45" hidden="false" customHeight="true" outlineLevel="0" collapsed="false">
      <c r="E67" s="68"/>
    </row>
    <row r="68" customFormat="false" ht="8.45" hidden="false" customHeight="true" outlineLevel="0" collapsed="false">
      <c r="E68" s="68"/>
    </row>
    <row r="69" customFormat="false" ht="8.45" hidden="false" customHeight="true" outlineLevel="0" collapsed="false">
      <c r="E69" s="68"/>
      <c r="G69" s="69"/>
      <c r="K69" s="70"/>
    </row>
    <row r="70" customFormat="false" ht="8.45" hidden="false" customHeight="true" outlineLevel="0" collapsed="false">
      <c r="E70" s="68"/>
    </row>
    <row r="71" customFormat="false" ht="8.45" hidden="false" customHeight="true" outlineLevel="0" collapsed="false">
      <c r="E71" s="68"/>
    </row>
    <row r="72" customFormat="false" ht="8.45" hidden="false" customHeight="true" outlineLevel="0" collapsed="false">
      <c r="E72" s="68"/>
    </row>
    <row r="73" customFormat="false" ht="8.45" hidden="false" customHeight="true" outlineLevel="0" collapsed="false">
      <c r="E73" s="68"/>
    </row>
    <row r="74" customFormat="false" ht="8.45" hidden="false" customHeight="true" outlineLevel="0" collapsed="false">
      <c r="E74" s="68"/>
    </row>
    <row r="75" customFormat="false" ht="8.45" hidden="false" customHeight="true" outlineLevel="0" collapsed="false">
      <c r="E75" s="68"/>
      <c r="G75" s="69"/>
    </row>
    <row r="76" customFormat="false" ht="8.45" hidden="false" customHeight="true" outlineLevel="0" collapsed="false">
      <c r="E76" s="68"/>
      <c r="G76" s="69"/>
    </row>
    <row r="77" customFormat="false" ht="8.45" hidden="false" customHeight="true" outlineLevel="0" collapsed="false">
      <c r="E77" s="68"/>
    </row>
    <row r="78" customFormat="false" ht="8.45" hidden="false" customHeight="true" outlineLevel="0" collapsed="false">
      <c r="E78" s="68"/>
    </row>
    <row r="79" customFormat="false" ht="8.45" hidden="false" customHeight="true" outlineLevel="0" collapsed="false">
      <c r="E79" s="68"/>
      <c r="G79" s="69"/>
      <c r="K79" s="70"/>
    </row>
    <row r="80" customFormat="false" ht="8.45" hidden="false" customHeight="true" outlineLevel="0" collapsed="false">
      <c r="E80" s="68"/>
    </row>
    <row r="81" customFormat="false" ht="8.45" hidden="false" customHeight="true" outlineLevel="0" collapsed="false">
      <c r="E81" s="68"/>
    </row>
    <row r="82" customFormat="false" ht="8.45" hidden="false" customHeight="true" outlineLevel="0" collapsed="false">
      <c r="E82" s="68"/>
    </row>
    <row r="83" customFormat="false" ht="8.45" hidden="false" customHeight="true" outlineLevel="0" collapsed="false">
      <c r="E83" s="68"/>
    </row>
    <row r="84" customFormat="false" ht="8.45" hidden="false" customHeight="true" outlineLevel="0" collapsed="false">
      <c r="E84" s="68"/>
    </row>
    <row r="85" customFormat="false" ht="8.45" hidden="false" customHeight="true" outlineLevel="0" collapsed="false">
      <c r="E85" s="68"/>
    </row>
    <row r="86" customFormat="false" ht="8.45" hidden="false" customHeight="true" outlineLevel="0" collapsed="false">
      <c r="E86" s="68"/>
    </row>
    <row r="87" customFormat="false" ht="8.45" hidden="false" customHeight="true" outlineLevel="0" collapsed="false">
      <c r="E87" s="68"/>
    </row>
    <row r="88" customFormat="false" ht="8.45" hidden="false" customHeight="true" outlineLevel="0" collapsed="false">
      <c r="E88" s="68"/>
    </row>
    <row r="89" customFormat="false" ht="8.45" hidden="false" customHeight="true" outlineLevel="0" collapsed="false">
      <c r="E89" s="68"/>
    </row>
    <row r="90" customFormat="false" ht="8.45" hidden="false" customHeight="true" outlineLevel="0" collapsed="false">
      <c r="E90" s="68"/>
    </row>
    <row r="91" customFormat="false" ht="8.45" hidden="false" customHeight="true" outlineLevel="0" collapsed="false">
      <c r="E91" s="68"/>
    </row>
    <row r="92" customFormat="false" ht="8.45" hidden="false" customHeight="true" outlineLevel="0" collapsed="false">
      <c r="E92" s="68"/>
    </row>
    <row r="93" customFormat="false" ht="8.45" hidden="false" customHeight="true" outlineLevel="0" collapsed="false">
      <c r="E93" s="68"/>
    </row>
    <row r="94" customFormat="false" ht="8.45" hidden="false" customHeight="true" outlineLevel="0" collapsed="false">
      <c r="E94" s="68"/>
    </row>
    <row r="95" customFormat="false" ht="8.45" hidden="false" customHeight="true" outlineLevel="0" collapsed="false">
      <c r="E95" s="68"/>
    </row>
    <row r="99" customFormat="false" ht="8.45" hidden="false" customHeight="true" outlineLevel="0" collapsed="false">
      <c r="F99" s="71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77" t="s">
        <v>1602</v>
      </c>
      <c r="B1" s="78" t="s">
        <v>0</v>
      </c>
      <c r="C1" s="77" t="s">
        <v>1603</v>
      </c>
      <c r="D1" s="77" t="s">
        <v>2</v>
      </c>
      <c r="E1" s="77" t="s">
        <v>3</v>
      </c>
      <c r="F1" s="77" t="s">
        <v>4</v>
      </c>
      <c r="G1" s="79" t="s">
        <v>5</v>
      </c>
      <c r="H1" s="77" t="n">
        <v>1</v>
      </c>
      <c r="I1" s="77" t="s">
        <v>0</v>
      </c>
      <c r="J1" s="77" t="s">
        <v>1604</v>
      </c>
      <c r="K1" s="77" t="s">
        <v>2</v>
      </c>
      <c r="L1" s="77" t="s">
        <v>3</v>
      </c>
      <c r="M1" s="77" t="s">
        <v>4</v>
      </c>
      <c r="N1" s="79" t="s">
        <v>5</v>
      </c>
    </row>
    <row r="2" customFormat="false" ht="15.75" hidden="false" customHeight="true" outlineLevel="0" collapsed="false">
      <c r="A2" s="81" t="s">
        <v>1605</v>
      </c>
      <c r="B2" s="82" t="n">
        <v>1</v>
      </c>
      <c r="C2" s="81" t="s">
        <v>1606</v>
      </c>
      <c r="D2" s="83"/>
      <c r="E2" s="84" t="n">
        <v>1</v>
      </c>
      <c r="F2" s="85"/>
      <c r="G2" s="86" t="s">
        <v>1607</v>
      </c>
      <c r="H2" s="81" t="s">
        <v>1605</v>
      </c>
      <c r="I2" s="81" t="s">
        <v>10</v>
      </c>
      <c r="J2" s="81" t="s">
        <v>1608</v>
      </c>
      <c r="K2" s="81"/>
      <c r="L2" s="84" t="n">
        <v>1</v>
      </c>
      <c r="M2" s="86" t="n">
        <f aca="false">+F22</f>
        <v>0</v>
      </c>
      <c r="N2" s="86" t="s">
        <v>1607</v>
      </c>
    </row>
    <row r="3" customFormat="false" ht="15.75" hidden="false" customHeight="true" outlineLevel="0" collapsed="false">
      <c r="A3" s="81" t="s">
        <v>1605</v>
      </c>
      <c r="B3" s="82" t="n">
        <v>2</v>
      </c>
      <c r="C3" s="81" t="s">
        <v>1608</v>
      </c>
      <c r="D3" s="83"/>
      <c r="E3" s="84" t="n">
        <v>1</v>
      </c>
      <c r="F3" s="85"/>
      <c r="G3" s="86" t="s">
        <v>1607</v>
      </c>
      <c r="H3" s="81" t="s">
        <v>1605</v>
      </c>
      <c r="I3" s="81" t="s">
        <v>13</v>
      </c>
      <c r="J3" s="81" t="s">
        <v>1609</v>
      </c>
      <c r="K3" s="81"/>
      <c r="L3" s="84" t="n">
        <v>1</v>
      </c>
      <c r="M3" s="86" t="n">
        <f aca="false">+F23</f>
        <v>0</v>
      </c>
      <c r="N3" s="86" t="s">
        <v>1607</v>
      </c>
    </row>
    <row r="4" customFormat="false" ht="15.75" hidden="false" customHeight="true" outlineLevel="0" collapsed="false">
      <c r="A4" s="81" t="s">
        <v>1605</v>
      </c>
      <c r="B4" s="82" t="n">
        <v>3</v>
      </c>
      <c r="C4" s="81" t="s">
        <v>1610</v>
      </c>
      <c r="D4" s="83"/>
      <c r="E4" s="84" t="n">
        <v>1</v>
      </c>
      <c r="F4" s="85"/>
      <c r="G4" s="86" t="s">
        <v>1607</v>
      </c>
      <c r="H4" s="81" t="s">
        <v>1605</v>
      </c>
      <c r="I4" s="81" t="s">
        <v>16</v>
      </c>
      <c r="J4" s="81" t="s">
        <v>1611</v>
      </c>
      <c r="K4" s="81"/>
      <c r="L4" s="84" t="n">
        <v>1</v>
      </c>
      <c r="M4" s="86" t="n">
        <f aca="false">+F24</f>
        <v>0</v>
      </c>
      <c r="N4" s="86" t="s">
        <v>1607</v>
      </c>
    </row>
    <row r="5" customFormat="false" ht="15.75" hidden="false" customHeight="true" outlineLevel="0" collapsed="false">
      <c r="A5" s="81" t="s">
        <v>1605</v>
      </c>
      <c r="B5" s="82" t="n">
        <v>4</v>
      </c>
      <c r="C5" s="81" t="s">
        <v>1612</v>
      </c>
      <c r="D5" s="83"/>
      <c r="E5" s="84" t="n">
        <v>1</v>
      </c>
      <c r="F5" s="85"/>
      <c r="G5" s="86" t="s">
        <v>1607</v>
      </c>
      <c r="H5" s="81" t="s">
        <v>1605</v>
      </c>
      <c r="I5" s="81" t="s">
        <v>19</v>
      </c>
      <c r="J5" s="81" t="s">
        <v>1613</v>
      </c>
      <c r="K5" s="81"/>
      <c r="L5" s="84" t="n">
        <v>1</v>
      </c>
      <c r="M5" s="86" t="n">
        <f aca="false">+F25</f>
        <v>0</v>
      </c>
      <c r="N5" s="86" t="s">
        <v>1607</v>
      </c>
    </row>
    <row r="6" customFormat="false" ht="15.75" hidden="false" customHeight="true" outlineLevel="0" collapsed="false">
      <c r="A6" s="81" t="s">
        <v>1605</v>
      </c>
      <c r="B6" s="82" t="n">
        <v>5</v>
      </c>
      <c r="C6" s="81" t="s">
        <v>1614</v>
      </c>
      <c r="D6" s="83"/>
      <c r="E6" s="84" t="n">
        <v>1</v>
      </c>
      <c r="F6" s="85"/>
      <c r="G6" s="86" t="s">
        <v>1607</v>
      </c>
      <c r="H6" s="81" t="s">
        <v>1605</v>
      </c>
      <c r="I6" s="81" t="s">
        <v>22</v>
      </c>
      <c r="J6" s="81" t="s">
        <v>1615</v>
      </c>
      <c r="K6" s="81"/>
      <c r="L6" s="84" t="n">
        <v>1</v>
      </c>
      <c r="M6" s="86" t="n">
        <f aca="false">+F26</f>
        <v>0</v>
      </c>
      <c r="N6" s="86" t="s">
        <v>1607</v>
      </c>
    </row>
    <row r="7" customFormat="false" ht="15.75" hidden="false" customHeight="true" outlineLevel="0" collapsed="false">
      <c r="A7" s="81" t="s">
        <v>1605</v>
      </c>
      <c r="B7" s="82" t="n">
        <v>6</v>
      </c>
      <c r="C7" s="81" t="s">
        <v>1616</v>
      </c>
      <c r="D7" s="83"/>
      <c r="E7" s="84" t="n">
        <v>1</v>
      </c>
      <c r="F7" s="85"/>
      <c r="G7" s="86" t="s">
        <v>1607</v>
      </c>
      <c r="H7" s="81" t="s">
        <v>1605</v>
      </c>
      <c r="I7" s="81" t="s">
        <v>25</v>
      </c>
      <c r="J7" s="81" t="s">
        <v>1617</v>
      </c>
      <c r="K7" s="81"/>
      <c r="L7" s="84" t="n">
        <v>1</v>
      </c>
      <c r="M7" s="86" t="n">
        <f aca="false">+F27</f>
        <v>0</v>
      </c>
      <c r="N7" s="86" t="s">
        <v>1607</v>
      </c>
    </row>
    <row r="8" customFormat="false" ht="15.75" hidden="false" customHeight="true" outlineLevel="0" collapsed="false">
      <c r="A8" s="81" t="s">
        <v>1605</v>
      </c>
      <c r="B8" s="82" t="n">
        <v>7</v>
      </c>
      <c r="C8" s="81" t="s">
        <v>1618</v>
      </c>
      <c r="D8" s="83"/>
      <c r="E8" s="84" t="n">
        <v>1</v>
      </c>
      <c r="F8" s="85"/>
      <c r="G8" s="86" t="s">
        <v>1607</v>
      </c>
      <c r="H8" s="81" t="s">
        <v>1605</v>
      </c>
      <c r="I8" s="81" t="s">
        <v>28</v>
      </c>
      <c r="J8" s="81" t="s">
        <v>1617</v>
      </c>
      <c r="K8" s="81"/>
      <c r="L8" s="84" t="n">
        <v>1</v>
      </c>
      <c r="M8" s="86" t="n">
        <f aca="false">+F28</f>
        <v>0</v>
      </c>
      <c r="N8" s="86" t="s">
        <v>1607</v>
      </c>
    </row>
    <row r="9" customFormat="false" ht="15.75" hidden="false" customHeight="true" outlineLevel="0" collapsed="false">
      <c r="A9" s="81" t="s">
        <v>1605</v>
      </c>
      <c r="B9" s="82" t="n">
        <v>8</v>
      </c>
      <c r="C9" s="81" t="s">
        <v>1619</v>
      </c>
      <c r="D9" s="83"/>
      <c r="E9" s="84" t="n">
        <v>1</v>
      </c>
      <c r="F9" s="85"/>
      <c r="G9" s="86" t="s">
        <v>1607</v>
      </c>
      <c r="H9" s="81" t="s">
        <v>1605</v>
      </c>
      <c r="I9" s="81" t="s">
        <v>31</v>
      </c>
      <c r="J9" s="81" t="s">
        <v>1620</v>
      </c>
      <c r="K9" s="81"/>
      <c r="L9" s="84" t="n">
        <v>1</v>
      </c>
      <c r="M9" s="86" t="n">
        <f aca="false">+F29</f>
        <v>0</v>
      </c>
      <c r="N9" s="86" t="s">
        <v>1607</v>
      </c>
    </row>
    <row r="10" customFormat="false" ht="15.75" hidden="false" customHeight="true" outlineLevel="0" collapsed="false">
      <c r="A10" s="81" t="s">
        <v>1605</v>
      </c>
      <c r="B10" s="82" t="n">
        <v>9</v>
      </c>
      <c r="C10" s="81" t="s">
        <v>1621</v>
      </c>
      <c r="D10" s="83"/>
      <c r="E10" s="84" t="n">
        <v>1</v>
      </c>
      <c r="F10" s="85"/>
      <c r="G10" s="86" t="s">
        <v>1607</v>
      </c>
      <c r="H10" s="81" t="s">
        <v>1605</v>
      </c>
      <c r="I10" s="81" t="s">
        <v>34</v>
      </c>
      <c r="J10" s="81" t="s">
        <v>1622</v>
      </c>
      <c r="K10" s="81"/>
      <c r="L10" s="84" t="n">
        <v>1</v>
      </c>
      <c r="M10" s="86" t="n">
        <f aca="false">+F30</f>
        <v>0</v>
      </c>
      <c r="N10" s="86" t="s">
        <v>1607</v>
      </c>
    </row>
    <row r="11" customFormat="false" ht="15.75" hidden="false" customHeight="true" outlineLevel="0" collapsed="false">
      <c r="A11" s="81" t="s">
        <v>1605</v>
      </c>
      <c r="B11" s="82" t="n">
        <v>10</v>
      </c>
      <c r="C11" s="81" t="s">
        <v>1623</v>
      </c>
      <c r="D11" s="87"/>
      <c r="E11" s="84" t="n">
        <v>1</v>
      </c>
      <c r="F11" s="85"/>
      <c r="G11" s="86" t="s">
        <v>1607</v>
      </c>
      <c r="H11" s="81" t="s">
        <v>1605</v>
      </c>
      <c r="I11" s="81" t="s">
        <v>37</v>
      </c>
      <c r="J11" s="81" t="s">
        <v>1624</v>
      </c>
      <c r="K11" s="81"/>
      <c r="L11" s="84" t="n">
        <v>1</v>
      </c>
      <c r="M11" s="86" t="n">
        <f aca="false">+F31</f>
        <v>0</v>
      </c>
      <c r="N11" s="86" t="s">
        <v>1607</v>
      </c>
    </row>
    <row r="12" customFormat="false" ht="15.75" hidden="false" customHeight="true" outlineLevel="0" collapsed="false">
      <c r="A12" s="81" t="s">
        <v>1605</v>
      </c>
      <c r="B12" s="82" t="n">
        <v>11</v>
      </c>
      <c r="C12" s="81" t="s">
        <v>1625</v>
      </c>
      <c r="D12" s="83"/>
      <c r="E12" s="84" t="n">
        <v>1</v>
      </c>
      <c r="F12" s="85"/>
      <c r="G12" s="86" t="s">
        <v>1607</v>
      </c>
      <c r="H12" s="81" t="s">
        <v>1605</v>
      </c>
      <c r="I12" s="81" t="s">
        <v>40</v>
      </c>
      <c r="J12" s="81" t="s">
        <v>1626</v>
      </c>
      <c r="K12" s="81"/>
      <c r="L12" s="84" t="n">
        <v>1</v>
      </c>
      <c r="M12" s="86" t="n">
        <f aca="false">+F32</f>
        <v>0</v>
      </c>
      <c r="N12" s="86" t="s">
        <v>1607</v>
      </c>
    </row>
    <row r="13" customFormat="false" ht="15.75" hidden="false" customHeight="true" outlineLevel="0" collapsed="false">
      <c r="A13" s="81" t="s">
        <v>1605</v>
      </c>
      <c r="B13" s="82" t="n">
        <v>12</v>
      </c>
      <c r="C13" s="81" t="s">
        <v>1627</v>
      </c>
      <c r="D13" s="87"/>
      <c r="E13" s="84" t="n">
        <v>1</v>
      </c>
      <c r="F13" s="85"/>
      <c r="G13" s="86" t="s">
        <v>1607</v>
      </c>
      <c r="H13" s="81" t="s">
        <v>1605</v>
      </c>
      <c r="I13" s="81" t="s">
        <v>43</v>
      </c>
      <c r="J13" s="81" t="s">
        <v>1628</v>
      </c>
      <c r="K13" s="81"/>
      <c r="L13" s="84" t="n">
        <v>1</v>
      </c>
      <c r="M13" s="86" t="n">
        <f aca="false">+F33</f>
        <v>0</v>
      </c>
      <c r="N13" s="86" t="s">
        <v>1607</v>
      </c>
    </row>
    <row r="14" customFormat="false" ht="15.75" hidden="false" customHeight="true" outlineLevel="0" collapsed="false">
      <c r="A14" s="81" t="s">
        <v>1605</v>
      </c>
      <c r="B14" s="82" t="n">
        <v>13</v>
      </c>
      <c r="C14" s="81" t="s">
        <v>1629</v>
      </c>
      <c r="D14" s="83"/>
      <c r="E14" s="84" t="n">
        <v>1</v>
      </c>
      <c r="F14" s="85"/>
      <c r="G14" s="86" t="s">
        <v>1607</v>
      </c>
      <c r="H14" s="81" t="s">
        <v>1605</v>
      </c>
      <c r="I14" s="81" t="s">
        <v>46</v>
      </c>
      <c r="J14" s="81" t="s">
        <v>1630</v>
      </c>
      <c r="K14" s="81"/>
      <c r="L14" s="84" t="n">
        <v>1</v>
      </c>
      <c r="M14" s="86" t="n">
        <f aca="false">+F34</f>
        <v>0</v>
      </c>
      <c r="N14" s="86" t="s">
        <v>1607</v>
      </c>
    </row>
    <row r="15" customFormat="false" ht="15.75" hidden="false" customHeight="true" outlineLevel="0" collapsed="false">
      <c r="A15" s="81" t="s">
        <v>1605</v>
      </c>
      <c r="B15" s="82" t="n">
        <v>14</v>
      </c>
      <c r="C15" s="81" t="s">
        <v>1631</v>
      </c>
      <c r="D15" s="83"/>
      <c r="E15" s="84" t="n">
        <v>1</v>
      </c>
      <c r="F15" s="85"/>
      <c r="G15" s="86" t="s">
        <v>1607</v>
      </c>
      <c r="H15" s="81" t="s">
        <v>1605</v>
      </c>
      <c r="I15" s="81" t="s">
        <v>49</v>
      </c>
      <c r="J15" s="81" t="s">
        <v>1632</v>
      </c>
      <c r="K15" s="81"/>
      <c r="L15" s="84" t="n">
        <v>1</v>
      </c>
      <c r="M15" s="86" t="n">
        <f aca="false">+F35</f>
        <v>0</v>
      </c>
      <c r="N15" s="86" t="s">
        <v>1607</v>
      </c>
    </row>
    <row r="16" customFormat="false" ht="15.75" hidden="false" customHeight="true" outlineLevel="0" collapsed="false">
      <c r="A16" s="81" t="s">
        <v>1605</v>
      </c>
      <c r="B16" s="82" t="n">
        <v>15</v>
      </c>
      <c r="C16" s="81" t="s">
        <v>1633</v>
      </c>
      <c r="D16" s="83"/>
      <c r="E16" s="84" t="n">
        <v>1</v>
      </c>
      <c r="F16" s="85"/>
      <c r="G16" s="86" t="s">
        <v>1607</v>
      </c>
      <c r="H16" s="81" t="s">
        <v>1605</v>
      </c>
      <c r="I16" s="81" t="s">
        <v>52</v>
      </c>
      <c r="J16" s="81" t="s">
        <v>1634</v>
      </c>
      <c r="K16" s="81"/>
      <c r="L16" s="84" t="n">
        <v>1</v>
      </c>
      <c r="M16" s="86" t="n">
        <f aca="false">+F36</f>
        <v>0</v>
      </c>
      <c r="N16" s="86" t="s">
        <v>1607</v>
      </c>
    </row>
    <row r="17" customFormat="false" ht="15.75" hidden="false" customHeight="true" outlineLevel="0" collapsed="false">
      <c r="A17" s="81" t="s">
        <v>1605</v>
      </c>
      <c r="B17" s="82" t="n">
        <v>16</v>
      </c>
      <c r="C17" s="81" t="s">
        <v>1635</v>
      </c>
      <c r="D17" s="83"/>
      <c r="E17" s="84" t="n">
        <v>1</v>
      </c>
      <c r="F17" s="85"/>
      <c r="G17" s="86" t="s">
        <v>1607</v>
      </c>
      <c r="H17" s="81" t="s">
        <v>1605</v>
      </c>
      <c r="I17" s="81" t="s">
        <v>55</v>
      </c>
      <c r="J17" s="81" t="s">
        <v>1636</v>
      </c>
      <c r="K17" s="81"/>
      <c r="L17" s="84" t="n">
        <v>1</v>
      </c>
      <c r="M17" s="86" t="n">
        <f aca="false">+F37</f>
        <v>0</v>
      </c>
      <c r="N17" s="86" t="s">
        <v>1607</v>
      </c>
    </row>
    <row r="18" customFormat="false" ht="15.75" hidden="false" customHeight="true" outlineLevel="0" collapsed="false">
      <c r="A18" s="81"/>
      <c r="B18" s="82"/>
      <c r="C18" s="81"/>
      <c r="D18" s="83"/>
      <c r="E18" s="84"/>
      <c r="F18" s="85"/>
      <c r="G18" s="86"/>
      <c r="H18" s="81" t="s">
        <v>1605</v>
      </c>
      <c r="I18" s="81" t="s">
        <v>58</v>
      </c>
      <c r="J18" s="81" t="s">
        <v>1637</v>
      </c>
      <c r="K18" s="81"/>
      <c r="L18" s="84" t="n">
        <v>1</v>
      </c>
      <c r="M18" s="86" t="n">
        <f aca="false">+F38</f>
        <v>0</v>
      </c>
      <c r="N18" s="86" t="s">
        <v>1607</v>
      </c>
    </row>
    <row r="19" customFormat="false" ht="15.75" hidden="false" customHeight="true" outlineLevel="0" collapsed="false">
      <c r="A19" s="81"/>
      <c r="B19" s="82"/>
      <c r="C19" s="81"/>
      <c r="D19" s="87"/>
      <c r="E19" s="84"/>
      <c r="F19" s="85"/>
      <c r="G19" s="86"/>
      <c r="H19" s="81" t="s">
        <v>1605</v>
      </c>
      <c r="I19" s="81" t="s">
        <v>61</v>
      </c>
      <c r="J19" s="81" t="s">
        <v>1638</v>
      </c>
      <c r="K19" s="81"/>
      <c r="L19" s="84" t="n">
        <v>1</v>
      </c>
      <c r="M19" s="86" t="n">
        <f aca="false">+F39</f>
        <v>0</v>
      </c>
      <c r="N19" s="86" t="s">
        <v>1607</v>
      </c>
    </row>
    <row r="20" customFormat="false" ht="15.75" hidden="false" customHeight="true" outlineLevel="0" collapsed="false">
      <c r="A20" s="81"/>
      <c r="B20" s="82"/>
      <c r="C20" s="81"/>
      <c r="D20" s="83"/>
      <c r="E20" s="84"/>
      <c r="F20" s="85"/>
      <c r="G20" s="86"/>
      <c r="H20" s="81" t="s">
        <v>1605</v>
      </c>
      <c r="I20" s="81" t="s">
        <v>64</v>
      </c>
      <c r="J20" s="81" t="s">
        <v>448</v>
      </c>
      <c r="K20" s="81"/>
      <c r="L20" s="84" t="n">
        <v>1</v>
      </c>
      <c r="M20" s="86" t="n">
        <f aca="false">+F40</f>
        <v>0</v>
      </c>
      <c r="N20" s="86" t="s">
        <v>1607</v>
      </c>
    </row>
    <row r="21" customFormat="false" ht="15.75" hidden="false" customHeight="true" outlineLevel="0" collapsed="false">
      <c r="A21" s="81"/>
      <c r="B21" s="82"/>
      <c r="C21" s="81"/>
      <c r="D21" s="83"/>
      <c r="E21" s="84"/>
      <c r="F21" s="85"/>
      <c r="G21" s="86"/>
      <c r="H21" s="81" t="s">
        <v>1605</v>
      </c>
      <c r="I21" s="81" t="s">
        <v>67</v>
      </c>
      <c r="J21" s="81" t="s">
        <v>224</v>
      </c>
      <c r="K21" s="81"/>
      <c r="L21" s="84" t="n">
        <v>1</v>
      </c>
      <c r="M21" s="86" t="n">
        <f aca="false">+F41</f>
        <v>0</v>
      </c>
      <c r="N21" s="86" t="s">
        <v>1607</v>
      </c>
    </row>
    <row r="22" customFormat="false" ht="15.75" hidden="false" customHeight="true" outlineLevel="0" collapsed="false">
      <c r="A22" s="88" t="str">
        <f aca="false">+H2</f>
        <v>ptj_i</v>
      </c>
      <c r="B22" s="88" t="str">
        <f aca="false">+I2</f>
        <v>v1</v>
      </c>
      <c r="C22" s="88" t="str">
        <f aca="false">+J2</f>
        <v>Osvežitev slovnice</v>
      </c>
      <c r="D22" s="89"/>
      <c r="E22" s="90" t="n">
        <f aca="false">+L2</f>
        <v>1</v>
      </c>
      <c r="F22" s="85"/>
      <c r="G22" s="90" t="str">
        <f aca="false">+N2</f>
        <v>bo</v>
      </c>
      <c r="H22" s="81"/>
      <c r="I22" s="81"/>
      <c r="J22" s="81"/>
      <c r="K22" s="81"/>
      <c r="L22" s="84"/>
      <c r="M22" s="86"/>
      <c r="N22" s="86"/>
    </row>
    <row r="23" customFormat="false" ht="15.75" hidden="false" customHeight="true" outlineLevel="0" collapsed="false">
      <c r="A23" s="88" t="str">
        <f aca="false">+H3</f>
        <v>ptj_i</v>
      </c>
      <c r="B23" s="88" t="str">
        <f aca="false">+I3</f>
        <v>v2</v>
      </c>
      <c r="C23" s="88" t="str">
        <f aca="false">+J3</f>
        <v>Vaje, uporaba slovarjev</v>
      </c>
      <c r="D23" s="89"/>
      <c r="E23" s="90" t="n">
        <f aca="false">+L3</f>
        <v>1</v>
      </c>
      <c r="F23" s="85"/>
      <c r="G23" s="90" t="str">
        <f aca="false">+N3</f>
        <v>bo</v>
      </c>
      <c r="H23" s="81"/>
      <c r="I23" s="81"/>
      <c r="J23" s="81"/>
      <c r="K23" s="81"/>
      <c r="L23" s="84"/>
      <c r="M23" s="86"/>
      <c r="N23" s="86"/>
    </row>
    <row r="24" customFormat="false" ht="15.75" hidden="false" customHeight="true" outlineLevel="0" collapsed="false">
      <c r="A24" s="88" t="str">
        <f aca="false">+H4</f>
        <v>ptj_i</v>
      </c>
      <c r="B24" s="88" t="str">
        <f aca="false">+I4</f>
        <v>v3</v>
      </c>
      <c r="C24" s="88" t="str">
        <f aca="false">+J4</f>
        <v>Prvi vtisi, predstavitve</v>
      </c>
      <c r="D24" s="89"/>
      <c r="E24" s="90" t="n">
        <f aca="false">+L4</f>
        <v>1</v>
      </c>
      <c r="F24" s="85"/>
      <c r="G24" s="90" t="str">
        <f aca="false">+N4</f>
        <v>bo</v>
      </c>
      <c r="H24" s="81"/>
      <c r="I24" s="81"/>
      <c r="J24" s="81"/>
      <c r="K24" s="81"/>
      <c r="L24" s="84"/>
      <c r="M24" s="86"/>
      <c r="N24" s="86"/>
    </row>
    <row r="25" customFormat="false" ht="15.75" hidden="false" customHeight="true" outlineLevel="0" collapsed="false">
      <c r="A25" s="88" t="str">
        <f aca="false">+H5</f>
        <v>ptj_i</v>
      </c>
      <c r="B25" s="88" t="str">
        <f aca="false">+I5</f>
        <v>v4</v>
      </c>
      <c r="C25" s="88" t="str">
        <f aca="false">+J5</f>
        <v>Vpliv kultur na sklepanje posla</v>
      </c>
      <c r="D25" s="89"/>
      <c r="E25" s="90" t="n">
        <f aca="false">+L5</f>
        <v>1</v>
      </c>
      <c r="F25" s="85"/>
      <c r="G25" s="90" t="str">
        <f aca="false">+N5</f>
        <v>bo</v>
      </c>
      <c r="H25" s="81"/>
      <c r="I25" s="81"/>
      <c r="J25" s="81"/>
      <c r="K25" s="81"/>
      <c r="L25" s="84"/>
      <c r="M25" s="86"/>
      <c r="N25" s="86"/>
    </row>
    <row r="26" customFormat="false" ht="15.75" hidden="false" customHeight="true" outlineLevel="0" collapsed="false">
      <c r="A26" s="88" t="str">
        <f aca="false">+H6</f>
        <v>ptj_i</v>
      </c>
      <c r="B26" s="88" t="str">
        <f aca="false">+I6</f>
        <v>v5</v>
      </c>
      <c r="C26" s="88" t="str">
        <f aca="false">+J6</f>
        <v>Črkovanje, dialogi</v>
      </c>
      <c r="D26" s="89"/>
      <c r="E26" s="90" t="n">
        <f aca="false">+L6</f>
        <v>1</v>
      </c>
      <c r="F26" s="85"/>
      <c r="G26" s="90" t="str">
        <f aca="false">+N6</f>
        <v>bo</v>
      </c>
      <c r="H26" s="81"/>
      <c r="I26" s="81"/>
      <c r="J26" s="81"/>
      <c r="K26" s="81"/>
      <c r="L26" s="84"/>
      <c r="M26" s="86"/>
      <c r="N26" s="86"/>
    </row>
    <row r="27" customFormat="false" ht="15.75" hidden="false" customHeight="true" outlineLevel="0" collapsed="false">
      <c r="A27" s="88" t="str">
        <f aca="false">+H7</f>
        <v>ptj_i</v>
      </c>
      <c r="B27" s="88" t="str">
        <f aca="false">+I7</f>
        <v>v6</v>
      </c>
      <c r="C27" s="88" t="str">
        <f aca="false">+J7</f>
        <v>Pisma, dopisi, telefaksi</v>
      </c>
      <c r="D27" s="89"/>
      <c r="E27" s="90" t="n">
        <f aca="false">+L7</f>
        <v>1</v>
      </c>
      <c r="F27" s="85"/>
      <c r="G27" s="90" t="str">
        <f aca="false">+N7</f>
        <v>bo</v>
      </c>
      <c r="H27" s="81"/>
      <c r="I27" s="81"/>
      <c r="J27" s="81"/>
      <c r="K27" s="81"/>
      <c r="L27" s="84"/>
      <c r="M27" s="86"/>
      <c r="N27" s="86"/>
    </row>
    <row r="28" customFormat="false" ht="15.75" hidden="false" customHeight="true" outlineLevel="0" collapsed="false">
      <c r="A28" s="88" t="str">
        <f aca="false">+H8</f>
        <v>ptj_i</v>
      </c>
      <c r="B28" s="88" t="str">
        <f aca="false">+I8</f>
        <v>v7</v>
      </c>
      <c r="C28" s="88" t="str">
        <f aca="false">+J8</f>
        <v>Pisma, dopisi, telefaksi</v>
      </c>
      <c r="D28" s="89"/>
      <c r="E28" s="90" t="n">
        <f aca="false">+L8</f>
        <v>1</v>
      </c>
      <c r="F28" s="85"/>
      <c r="G28" s="90" t="str">
        <f aca="false">+N8</f>
        <v>bo</v>
      </c>
      <c r="H28" s="81"/>
      <c r="I28" s="81"/>
      <c r="J28" s="81"/>
      <c r="K28" s="81"/>
      <c r="L28" s="84"/>
      <c r="M28" s="86"/>
      <c r="N28" s="86"/>
    </row>
    <row r="29" customFormat="false" ht="15.75" hidden="false" customHeight="true" outlineLevel="0" collapsed="false">
      <c r="A29" s="88" t="str">
        <f aca="false">+H9</f>
        <v>ptj_i</v>
      </c>
      <c r="B29" s="88" t="str">
        <f aca="false">+I9</f>
        <v>v8</v>
      </c>
      <c r="C29" s="88" t="str">
        <f aca="false">+J9</f>
        <v>Telefoniranje</v>
      </c>
      <c r="D29" s="89"/>
      <c r="E29" s="90" t="n">
        <f aca="false">+L9</f>
        <v>1</v>
      </c>
      <c r="F29" s="85"/>
      <c r="G29" s="90" t="str">
        <f aca="false">+N9</f>
        <v>bo</v>
      </c>
      <c r="H29" s="81"/>
      <c r="I29" s="81"/>
      <c r="J29" s="81"/>
      <c r="K29" s="81"/>
      <c r="L29" s="84"/>
      <c r="M29" s="86"/>
      <c r="N29" s="86"/>
    </row>
    <row r="30" customFormat="false" ht="15.75" hidden="false" customHeight="true" outlineLevel="0" collapsed="false">
      <c r="A30" s="88" t="str">
        <f aca="false">+H10</f>
        <v>ptj_i</v>
      </c>
      <c r="B30" s="88" t="str">
        <f aca="false">+I10</f>
        <v>v9</v>
      </c>
      <c r="C30" s="88" t="str">
        <f aca="false">+J10</f>
        <v>Nazivi delovnih mest</v>
      </c>
      <c r="D30" s="89"/>
      <c r="E30" s="90" t="n">
        <f aca="false">+L10</f>
        <v>1</v>
      </c>
      <c r="F30" s="85"/>
      <c r="G30" s="90" t="str">
        <f aca="false">+N10</f>
        <v>bo</v>
      </c>
      <c r="H30" s="81"/>
      <c r="I30" s="81"/>
      <c r="J30" s="81"/>
      <c r="K30" s="81"/>
      <c r="L30" s="84"/>
      <c r="M30" s="86"/>
      <c r="N30" s="86"/>
    </row>
    <row r="31" customFormat="false" ht="15.75" hidden="false" customHeight="true" outlineLevel="0" collapsed="false">
      <c r="A31" s="88" t="str">
        <f aca="false">+H11</f>
        <v>ptj_i</v>
      </c>
      <c r="B31" s="88" t="str">
        <f aca="false">+I11</f>
        <v>v10</v>
      </c>
      <c r="C31" s="88" t="str">
        <f aca="false">+J11</f>
        <v>Odgovornosti OE</v>
      </c>
      <c r="D31" s="89"/>
      <c r="E31" s="90" t="n">
        <f aca="false">+L11</f>
        <v>1</v>
      </c>
      <c r="F31" s="85"/>
      <c r="G31" s="90" t="str">
        <f aca="false">+N11</f>
        <v>bo</v>
      </c>
      <c r="H31" s="81"/>
      <c r="I31" s="81"/>
      <c r="J31" s="81"/>
      <c r="K31" s="81"/>
      <c r="L31" s="84"/>
      <c r="M31" s="86"/>
      <c r="N31" s="86"/>
    </row>
    <row r="32" customFormat="false" ht="15.75" hidden="false" customHeight="true" outlineLevel="0" collapsed="false">
      <c r="A32" s="88" t="str">
        <f aca="false">+H12</f>
        <v>ptj_i</v>
      </c>
      <c r="B32" s="88" t="str">
        <f aca="false">+I12</f>
        <v>v11</v>
      </c>
      <c r="C32" s="88" t="str">
        <f aca="false">+J12</f>
        <v>Povpraševanje, odgovori na povpraševanje</v>
      </c>
      <c r="D32" s="89"/>
      <c r="E32" s="90" t="n">
        <f aca="false">+L12</f>
        <v>1</v>
      </c>
      <c r="F32" s="85"/>
      <c r="G32" s="90" t="str">
        <f aca="false">+N12</f>
        <v>bo</v>
      </c>
      <c r="H32" s="81"/>
      <c r="I32" s="81"/>
      <c r="J32" s="81"/>
      <c r="K32" s="81"/>
      <c r="L32" s="84"/>
      <c r="M32" s="86"/>
      <c r="N32" s="86"/>
    </row>
    <row r="33" customFormat="false" ht="15.75" hidden="false" customHeight="true" outlineLevel="0" collapsed="false">
      <c r="A33" s="88" t="str">
        <f aca="false">+H13</f>
        <v>ptj_i</v>
      </c>
      <c r="B33" s="88" t="str">
        <f aca="false">+I13</f>
        <v>v12</v>
      </c>
      <c r="C33" s="88" t="str">
        <f aca="false">+J13</f>
        <v>Naročanje - pisno in po telefonu</v>
      </c>
      <c r="D33" s="89"/>
      <c r="E33" s="90" t="n">
        <f aca="false">+L13</f>
        <v>1</v>
      </c>
      <c r="F33" s="85"/>
      <c r="G33" s="90" t="str">
        <f aca="false">+N13</f>
        <v>bo</v>
      </c>
      <c r="H33" s="81"/>
      <c r="I33" s="81"/>
      <c r="J33" s="81"/>
      <c r="K33" s="81"/>
      <c r="L33" s="84"/>
      <c r="M33" s="86"/>
      <c r="N33" s="86"/>
    </row>
    <row r="34" customFormat="false" ht="15.75" hidden="false" customHeight="true" outlineLevel="0" collapsed="false">
      <c r="A34" s="88" t="str">
        <f aca="false">+H14</f>
        <v>ptj_i</v>
      </c>
      <c r="B34" s="88" t="str">
        <f aca="false">+I14</f>
        <v>v13</v>
      </c>
      <c r="C34" s="88" t="str">
        <f aca="false">+J14</f>
        <v>Denar, izterjatve plačil</v>
      </c>
      <c r="D34" s="89"/>
      <c r="E34" s="90" t="n">
        <f aca="false">+L14</f>
        <v>1</v>
      </c>
      <c r="F34" s="85"/>
      <c r="G34" s="90" t="str">
        <f aca="false">+N14</f>
        <v>bo</v>
      </c>
      <c r="H34" s="81"/>
      <c r="I34" s="81"/>
      <c r="J34" s="81"/>
      <c r="K34" s="81"/>
      <c r="L34" s="84"/>
      <c r="M34" s="86"/>
      <c r="N34" s="86"/>
    </row>
    <row r="35" customFormat="false" ht="15.75" hidden="false" customHeight="true" outlineLevel="0" collapsed="false">
      <c r="A35" s="88" t="str">
        <f aca="false">+H15</f>
        <v>ptj_i</v>
      </c>
      <c r="B35" s="88" t="str">
        <f aca="false">+I15</f>
        <v>v14</v>
      </c>
      <c r="C35" s="88" t="str">
        <f aca="false">+J15</f>
        <v>Reševanje napak, pritožb; opravičila</v>
      </c>
      <c r="D35" s="89"/>
      <c r="E35" s="90" t="n">
        <f aca="false">+L15</f>
        <v>1</v>
      </c>
      <c r="F35" s="85"/>
      <c r="G35" s="90" t="str">
        <f aca="false">+N15</f>
        <v>bo</v>
      </c>
      <c r="H35" s="81"/>
      <c r="I35" s="81"/>
      <c r="J35" s="81"/>
      <c r="K35" s="81"/>
      <c r="L35" s="84"/>
      <c r="M35" s="86"/>
      <c r="N35" s="86"/>
    </row>
    <row r="36" customFormat="false" ht="15.75" hidden="false" customHeight="true" outlineLevel="0" collapsed="false">
      <c r="A36" s="88" t="str">
        <f aca="false">+H16</f>
        <v>ptj_i</v>
      </c>
      <c r="B36" s="88" t="str">
        <f aca="false">+I16</f>
        <v>v15</v>
      </c>
      <c r="C36" s="88" t="str">
        <f aca="false">+J16</f>
        <v>Kulinarika, druženje s poslovnimi partnerji</v>
      </c>
      <c r="D36" s="89"/>
      <c r="E36" s="90" t="n">
        <f aca="false">+L16</f>
        <v>1</v>
      </c>
      <c r="F36" s="85"/>
      <c r="G36" s="90" t="str">
        <f aca="false">+N16</f>
        <v>bo</v>
      </c>
      <c r="H36" s="81"/>
      <c r="I36" s="81"/>
      <c r="J36" s="81"/>
      <c r="K36" s="81"/>
      <c r="L36" s="84"/>
      <c r="M36" s="86"/>
      <c r="N36" s="86"/>
    </row>
    <row r="37" customFormat="false" ht="15.75" hidden="false" customHeight="true" outlineLevel="0" collapsed="false">
      <c r="A37" s="88" t="str">
        <f aca="false">+H17</f>
        <v>ptj_i</v>
      </c>
      <c r="B37" s="88" t="str">
        <f aca="false">+I17</f>
        <v>v16</v>
      </c>
      <c r="C37" s="88" t="str">
        <f aca="false">+J17</f>
        <v>Trženje, izdelava oglasa</v>
      </c>
      <c r="D37" s="89"/>
      <c r="E37" s="90" t="n">
        <f aca="false">+L17</f>
        <v>1</v>
      </c>
      <c r="F37" s="85"/>
      <c r="G37" s="90" t="str">
        <f aca="false">+N17</f>
        <v>bo</v>
      </c>
      <c r="H37" s="81"/>
      <c r="I37" s="81"/>
      <c r="J37" s="91"/>
      <c r="K37" s="81"/>
      <c r="L37" s="84"/>
      <c r="M37" s="86"/>
      <c r="N37" s="86"/>
    </row>
    <row r="38" customFormat="false" ht="15.75" hidden="false" customHeight="true" outlineLevel="0" collapsed="false">
      <c r="A38" s="88" t="str">
        <f aca="false">+H18</f>
        <v>ptj_i</v>
      </c>
      <c r="B38" s="88" t="str">
        <f aca="false">+I18</f>
        <v>v17</v>
      </c>
      <c r="C38" s="88" t="str">
        <f aca="false">+J18</f>
        <v>Situacije na sestanku</v>
      </c>
      <c r="D38" s="89"/>
      <c r="E38" s="90" t="n">
        <f aca="false">+L18</f>
        <v>1</v>
      </c>
      <c r="F38" s="85"/>
      <c r="G38" s="90" t="str">
        <f aca="false">+N18</f>
        <v>bo</v>
      </c>
      <c r="H38" s="81"/>
      <c r="I38" s="81"/>
      <c r="J38" s="81"/>
      <c r="K38" s="81"/>
      <c r="L38" s="84"/>
      <c r="M38" s="86"/>
      <c r="N38" s="86"/>
    </row>
    <row r="39" customFormat="false" ht="15.75" hidden="false" customHeight="true" outlineLevel="0" collapsed="false">
      <c r="A39" s="88" t="str">
        <f aca="false">+H19</f>
        <v>ptj_i</v>
      </c>
      <c r="B39" s="88" t="str">
        <f aca="false">+I19</f>
        <v>v18</v>
      </c>
      <c r="C39" s="88" t="str">
        <f aca="false">+J19</f>
        <v>Fraze pri pogajanjih</v>
      </c>
      <c r="D39" s="89"/>
      <c r="E39" s="90" t="n">
        <f aca="false">+L19</f>
        <v>1</v>
      </c>
      <c r="F39" s="85"/>
      <c r="G39" s="90" t="str">
        <f aca="false">+N19</f>
        <v>bo</v>
      </c>
      <c r="H39" s="81"/>
      <c r="I39" s="81"/>
      <c r="J39" s="81"/>
      <c r="K39" s="81"/>
      <c r="L39" s="84"/>
      <c r="M39" s="86"/>
      <c r="N39" s="86"/>
    </row>
    <row r="40" customFormat="false" ht="15.75" hidden="false" customHeight="true" outlineLevel="0" collapsed="false">
      <c r="A40" s="88" t="str">
        <f aca="false">+H20</f>
        <v>ptj_i</v>
      </c>
      <c r="B40" s="88" t="str">
        <f aca="false">+I20</f>
        <v>v19</v>
      </c>
      <c r="C40" s="88" t="str">
        <f aca="false">+J20</f>
        <v>Ponovitev</v>
      </c>
      <c r="D40" s="89"/>
      <c r="E40" s="90" t="n">
        <f aca="false">+L20</f>
        <v>1</v>
      </c>
      <c r="F40" s="85"/>
      <c r="G40" s="90" t="str">
        <f aca="false">+N20</f>
        <v>bo</v>
      </c>
      <c r="H40" s="81"/>
      <c r="I40" s="81"/>
      <c r="J40" s="81"/>
      <c r="K40" s="81"/>
      <c r="L40" s="84"/>
      <c r="M40" s="86"/>
      <c r="N40" s="86"/>
    </row>
    <row r="41" customFormat="false" ht="15.75" hidden="false" customHeight="true" outlineLevel="0" collapsed="false">
      <c r="A41" s="88" t="str">
        <f aca="false">+H21</f>
        <v>ptj_i</v>
      </c>
      <c r="B41" s="88" t="str">
        <f aca="false">+I21</f>
        <v>v20</v>
      </c>
      <c r="C41" s="88" t="str">
        <f aca="false">+J21</f>
        <v>Priprava na izpit</v>
      </c>
      <c r="D41" s="89"/>
      <c r="E41" s="90" t="n">
        <f aca="false">+L21</f>
        <v>1</v>
      </c>
      <c r="F41" s="85"/>
      <c r="G41" s="90" t="str">
        <f aca="false">+N21</f>
        <v>bo</v>
      </c>
      <c r="H41" s="81"/>
      <c r="I41" s="81"/>
      <c r="J41" s="81"/>
      <c r="K41" s="81"/>
      <c r="L41" s="84"/>
      <c r="M41" s="86"/>
      <c r="N41" s="86"/>
    </row>
    <row r="42" customFormat="false" ht="15.75" hidden="false" customHeight="true" outlineLevel="0" collapsed="false">
      <c r="E42" s="92"/>
      <c r="H42" s="81"/>
      <c r="I42" s="81"/>
      <c r="J42" s="81"/>
      <c r="K42" s="81"/>
      <c r="L42" s="84"/>
      <c r="M42" s="86"/>
      <c r="N42" s="86"/>
    </row>
    <row r="43" customFormat="false" ht="15.75" hidden="false" customHeight="true" outlineLevel="0" collapsed="false">
      <c r="E43" s="92"/>
      <c r="H43" s="81"/>
      <c r="I43" s="81"/>
      <c r="J43" s="81"/>
      <c r="K43" s="81"/>
      <c r="L43" s="84"/>
      <c r="M43" s="86"/>
      <c r="N43" s="86"/>
    </row>
    <row r="44" customFormat="false" ht="15.75" hidden="false" customHeight="true" outlineLevel="0" collapsed="false">
      <c r="E44" s="92"/>
      <c r="H44" s="93"/>
    </row>
    <row r="45" customFormat="false" ht="15.75" hidden="false" customHeight="true" outlineLevel="0" collapsed="false">
      <c r="E45" s="92"/>
      <c r="H45" s="93"/>
    </row>
    <row r="46" customFormat="false" ht="15.75" hidden="false" customHeight="true" outlineLevel="0" collapsed="false">
      <c r="E46" s="92"/>
      <c r="H46" s="93"/>
    </row>
    <row r="47" customFormat="false" ht="15.75" hidden="false" customHeight="true" outlineLevel="0" collapsed="false">
      <c r="E47" s="92"/>
      <c r="H47" s="93"/>
    </row>
    <row r="48" customFormat="false" ht="15.75" hidden="false" customHeight="true" outlineLevel="0" collapsed="false">
      <c r="E48" s="92"/>
      <c r="H48" s="93"/>
    </row>
    <row r="49" customFormat="false" ht="15.75" hidden="false" customHeight="true" outlineLevel="0" collapsed="false">
      <c r="A49" s="94"/>
      <c r="B49" s="95"/>
      <c r="C49" s="94"/>
      <c r="D49" s="94"/>
      <c r="E49" s="96"/>
      <c r="F49" s="97"/>
      <c r="G49" s="98"/>
      <c r="H49" s="93"/>
    </row>
    <row r="50" customFormat="false" ht="15.75" hidden="false" customHeight="true" outlineLevel="0" collapsed="false">
      <c r="F50" s="72"/>
      <c r="G50" s="72"/>
      <c r="H50" s="93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</row>
    <row r="66" customFormat="false" ht="15.75" hidden="false" customHeight="true" outlineLevel="0" collapsed="false">
      <c r="E66" s="92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  <c r="G69" s="99"/>
      <c r="K69" s="93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</row>
    <row r="73" customFormat="false" ht="15.75" hidden="false" customHeight="true" outlineLevel="0" collapsed="false">
      <c r="E73" s="92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  <c r="G75" s="99"/>
    </row>
    <row r="76" customFormat="false" ht="15.75" hidden="false" customHeight="true" outlineLevel="0" collapsed="false">
      <c r="E76" s="92"/>
      <c r="G76" s="99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  <c r="G79" s="99"/>
      <c r="K79" s="93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6" customFormat="false" ht="15.75" hidden="false" customHeight="true" outlineLevel="0" collapsed="false">
      <c r="E86" s="92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3" customFormat="false" ht="15.75" hidden="false" customHeight="true" outlineLevel="0" collapsed="false">
      <c r="E93" s="92"/>
    </row>
    <row r="94" customFormat="false" ht="15.75" hidden="false" customHeight="true" outlineLevel="0" collapsed="false">
      <c r="E94" s="92"/>
    </row>
    <row r="95" customFormat="false" ht="15.75" hidden="false" customHeight="true" outlineLevel="0" collapsed="false">
      <c r="E95" s="92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8" min="8" style="102" width="4.99"/>
    <col collapsed="false" customWidth="true" hidden="false" outlineLevel="0" max="9" min="9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103" t="s">
        <v>1602</v>
      </c>
      <c r="B1" s="104" t="s">
        <v>0</v>
      </c>
      <c r="C1" s="80" t="s">
        <v>129</v>
      </c>
      <c r="D1" s="80" t="s">
        <v>2</v>
      </c>
      <c r="E1" s="77" t="s">
        <v>3</v>
      </c>
      <c r="F1" s="80" t="s">
        <v>4</v>
      </c>
      <c r="G1" s="105" t="s">
        <v>5</v>
      </c>
      <c r="H1" s="106" t="n">
        <v>1</v>
      </c>
      <c r="I1" s="80" t="s">
        <v>0</v>
      </c>
      <c r="J1" s="80" t="s">
        <v>1639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640</v>
      </c>
      <c r="B2" s="82" t="n">
        <v>1</v>
      </c>
      <c r="C2" s="108" t="s">
        <v>132</v>
      </c>
      <c r="D2" s="81"/>
      <c r="E2" s="84" t="n">
        <v>1</v>
      </c>
      <c r="F2" s="85"/>
      <c r="G2" s="109" t="s">
        <v>133</v>
      </c>
      <c r="H2" s="110" t="s">
        <v>1640</v>
      </c>
      <c r="I2" s="81" t="s">
        <v>134</v>
      </c>
      <c r="J2" s="81" t="s">
        <v>1641</v>
      </c>
      <c r="K2" s="81"/>
      <c r="L2" s="84" t="n">
        <v>1</v>
      </c>
      <c r="M2" s="85" t="n">
        <f aca="false">+F20</f>
        <v>0</v>
      </c>
      <c r="N2" s="85" t="s">
        <v>133</v>
      </c>
    </row>
    <row r="3" customFormat="false" ht="15.75" hidden="false" customHeight="true" outlineLevel="0" collapsed="false">
      <c r="A3" s="107" t="s">
        <v>1640</v>
      </c>
      <c r="B3" s="82" t="n">
        <v>2</v>
      </c>
      <c r="C3" s="108" t="s">
        <v>1642</v>
      </c>
      <c r="D3" s="81"/>
      <c r="E3" s="84" t="n">
        <v>1</v>
      </c>
      <c r="F3" s="85"/>
      <c r="G3" s="109" t="s">
        <v>133</v>
      </c>
      <c r="H3" s="110" t="s">
        <v>1640</v>
      </c>
      <c r="I3" s="81" t="s">
        <v>138</v>
      </c>
      <c r="J3" s="81" t="s">
        <v>1643</v>
      </c>
      <c r="K3" s="81"/>
      <c r="L3" s="84" t="n">
        <v>1</v>
      </c>
      <c r="M3" s="85" t="n">
        <f aca="false">+F21</f>
        <v>0</v>
      </c>
      <c r="N3" s="85" t="s">
        <v>133</v>
      </c>
    </row>
    <row r="4" customFormat="false" ht="15.75" hidden="false" customHeight="true" outlineLevel="0" collapsed="false">
      <c r="A4" s="107" t="s">
        <v>1640</v>
      </c>
      <c r="B4" s="82" t="n">
        <v>3</v>
      </c>
      <c r="C4" s="108" t="s">
        <v>146</v>
      </c>
      <c r="D4" s="81"/>
      <c r="E4" s="84" t="n">
        <v>1</v>
      </c>
      <c r="F4" s="85"/>
      <c r="G4" s="109" t="s">
        <v>133</v>
      </c>
      <c r="H4" s="110" t="s">
        <v>1640</v>
      </c>
      <c r="I4" s="81" t="s">
        <v>141</v>
      </c>
      <c r="J4" s="81" t="s">
        <v>1644</v>
      </c>
      <c r="K4" s="81"/>
      <c r="L4" s="84" t="n">
        <v>1</v>
      </c>
      <c r="M4" s="85" t="n">
        <f aca="false">+F22</f>
        <v>0</v>
      </c>
      <c r="N4" s="85" t="s">
        <v>133</v>
      </c>
    </row>
    <row r="5" customFormat="false" ht="15.75" hidden="false" customHeight="true" outlineLevel="0" collapsed="false">
      <c r="A5" s="107" t="s">
        <v>1640</v>
      </c>
      <c r="B5" s="82" t="n">
        <v>4</v>
      </c>
      <c r="C5" s="108" t="s">
        <v>1645</v>
      </c>
      <c r="D5" s="81"/>
      <c r="E5" s="84" t="n">
        <v>1</v>
      </c>
      <c r="F5" s="85"/>
      <c r="G5" s="109" t="s">
        <v>133</v>
      </c>
      <c r="H5" s="110" t="s">
        <v>1640</v>
      </c>
      <c r="I5" s="81" t="s">
        <v>144</v>
      </c>
      <c r="J5" s="81" t="s">
        <v>137</v>
      </c>
      <c r="K5" s="81"/>
      <c r="L5" s="84" t="n">
        <v>1</v>
      </c>
      <c r="M5" s="85" t="n">
        <f aca="false">+F23</f>
        <v>0</v>
      </c>
      <c r="N5" s="85" t="s">
        <v>133</v>
      </c>
    </row>
    <row r="6" customFormat="false" ht="15.75" hidden="false" customHeight="true" outlineLevel="0" collapsed="false">
      <c r="A6" s="107" t="s">
        <v>1640</v>
      </c>
      <c r="B6" s="82" t="n">
        <v>5</v>
      </c>
      <c r="C6" s="111" t="s">
        <v>158</v>
      </c>
      <c r="D6" s="81"/>
      <c r="E6" s="84" t="n">
        <v>1</v>
      </c>
      <c r="F6" s="85"/>
      <c r="G6" s="109" t="s">
        <v>133</v>
      </c>
      <c r="H6" s="110" t="s">
        <v>1640</v>
      </c>
      <c r="I6" s="81" t="s">
        <v>147</v>
      </c>
      <c r="J6" s="81" t="s">
        <v>1646</v>
      </c>
      <c r="K6" s="81"/>
      <c r="L6" s="84" t="n">
        <v>1</v>
      </c>
      <c r="M6" s="85" t="n">
        <f aca="false">+F24</f>
        <v>0</v>
      </c>
      <c r="N6" s="85" t="s">
        <v>133</v>
      </c>
    </row>
    <row r="7" customFormat="false" ht="15.75" hidden="false" customHeight="true" outlineLevel="0" collapsed="false">
      <c r="A7" s="107" t="s">
        <v>1640</v>
      </c>
      <c r="B7" s="82" t="n">
        <v>6</v>
      </c>
      <c r="C7" s="108" t="s">
        <v>163</v>
      </c>
      <c r="D7" s="81"/>
      <c r="E7" s="84" t="n">
        <v>1</v>
      </c>
      <c r="F7" s="85"/>
      <c r="G7" s="109" t="s">
        <v>133</v>
      </c>
      <c r="H7" s="110" t="s">
        <v>1640</v>
      </c>
      <c r="I7" s="81" t="s">
        <v>150</v>
      </c>
      <c r="J7" s="81" t="s">
        <v>1647</v>
      </c>
      <c r="K7" s="81"/>
      <c r="L7" s="84" t="n">
        <v>1</v>
      </c>
      <c r="M7" s="85" t="n">
        <f aca="false">+F25</f>
        <v>0</v>
      </c>
      <c r="N7" s="85" t="s">
        <v>133</v>
      </c>
    </row>
    <row r="8" customFormat="false" ht="15.75" hidden="false" customHeight="true" outlineLevel="0" collapsed="false">
      <c r="A8" s="107" t="s">
        <v>1640</v>
      </c>
      <c r="B8" s="82" t="n">
        <v>7</v>
      </c>
      <c r="C8" s="108" t="s">
        <v>1648</v>
      </c>
      <c r="D8" s="81"/>
      <c r="E8" s="84" t="n">
        <v>1</v>
      </c>
      <c r="F8" s="85"/>
      <c r="G8" s="109" t="s">
        <v>133</v>
      </c>
      <c r="H8" s="110" t="s">
        <v>1640</v>
      </c>
      <c r="I8" s="81" t="s">
        <v>153</v>
      </c>
      <c r="J8" s="81" t="s">
        <v>1649</v>
      </c>
      <c r="K8" s="81"/>
      <c r="L8" s="84" t="n">
        <v>1</v>
      </c>
      <c r="M8" s="85" t="n">
        <f aca="false">+F26</f>
        <v>0</v>
      </c>
      <c r="N8" s="85" t="s">
        <v>133</v>
      </c>
    </row>
    <row r="9" customFormat="false" ht="15.75" hidden="false" customHeight="true" outlineLevel="0" collapsed="false">
      <c r="A9" s="107" t="s">
        <v>1640</v>
      </c>
      <c r="B9" s="82" t="n">
        <v>8</v>
      </c>
      <c r="C9" s="108" t="s">
        <v>176</v>
      </c>
      <c r="D9" s="81"/>
      <c r="E9" s="84" t="n">
        <v>1</v>
      </c>
      <c r="F9" s="85"/>
      <c r="G9" s="109" t="s">
        <v>133</v>
      </c>
      <c r="H9" s="110" t="s">
        <v>1640</v>
      </c>
      <c r="I9" s="81" t="s">
        <v>156</v>
      </c>
      <c r="J9" s="112" t="s">
        <v>155</v>
      </c>
      <c r="K9" s="81"/>
      <c r="L9" s="84" t="n">
        <v>1</v>
      </c>
      <c r="M9" s="85" t="n">
        <f aca="false">+F27</f>
        <v>0</v>
      </c>
      <c r="N9" s="85" t="s">
        <v>133</v>
      </c>
    </row>
    <row r="10" customFormat="false" ht="15.75" hidden="false" customHeight="true" outlineLevel="0" collapsed="false">
      <c r="A10" s="107" t="s">
        <v>1640</v>
      </c>
      <c r="B10" s="82" t="n">
        <v>9</v>
      </c>
      <c r="C10" s="111" t="s">
        <v>181</v>
      </c>
      <c r="D10" s="81"/>
      <c r="E10" s="84" t="n">
        <v>1</v>
      </c>
      <c r="F10" s="85"/>
      <c r="G10" s="109" t="s">
        <v>133</v>
      </c>
      <c r="H10" s="110" t="s">
        <v>1640</v>
      </c>
      <c r="I10" s="81" t="s">
        <v>159</v>
      </c>
      <c r="J10" s="81" t="s">
        <v>1650</v>
      </c>
      <c r="K10" s="81"/>
      <c r="L10" s="84" t="n">
        <v>1</v>
      </c>
      <c r="M10" s="85" t="n">
        <f aca="false">+F28</f>
        <v>0</v>
      </c>
      <c r="N10" s="85" t="s">
        <v>133</v>
      </c>
    </row>
    <row r="11" customFormat="false" ht="15.75" hidden="false" customHeight="true" outlineLevel="0" collapsed="false">
      <c r="A11" s="107" t="s">
        <v>1640</v>
      </c>
      <c r="B11" s="82" t="n">
        <v>10</v>
      </c>
      <c r="C11" s="108" t="s">
        <v>187</v>
      </c>
      <c r="D11" s="81"/>
      <c r="E11" s="84" t="n">
        <v>1</v>
      </c>
      <c r="F11" s="85"/>
      <c r="G11" s="109" t="s">
        <v>133</v>
      </c>
      <c r="H11" s="110" t="s">
        <v>1640</v>
      </c>
      <c r="I11" s="81" t="s">
        <v>161</v>
      </c>
      <c r="J11" s="81" t="s">
        <v>1651</v>
      </c>
      <c r="K11" s="81"/>
      <c r="L11" s="84" t="n">
        <v>1</v>
      </c>
      <c r="M11" s="85" t="n">
        <f aca="false">+F29</f>
        <v>0</v>
      </c>
      <c r="N11" s="85" t="s">
        <v>133</v>
      </c>
    </row>
    <row r="12" customFormat="false" ht="15.75" hidden="false" customHeight="true" outlineLevel="0" collapsed="false">
      <c r="A12" s="107" t="s">
        <v>1640</v>
      </c>
      <c r="B12" s="82" t="n">
        <v>11</v>
      </c>
      <c r="C12" s="108" t="s">
        <v>195</v>
      </c>
      <c r="D12" s="81"/>
      <c r="E12" s="84" t="n">
        <v>1</v>
      </c>
      <c r="F12" s="85"/>
      <c r="G12" s="109" t="s">
        <v>133</v>
      </c>
      <c r="H12" s="110" t="s">
        <v>1640</v>
      </c>
      <c r="I12" s="81" t="s">
        <v>164</v>
      </c>
      <c r="J12" s="81" t="s">
        <v>1652</v>
      </c>
      <c r="K12" s="81"/>
      <c r="L12" s="84" t="n">
        <v>1</v>
      </c>
      <c r="M12" s="85" t="n">
        <f aca="false">+F30</f>
        <v>0</v>
      </c>
      <c r="N12" s="85" t="s">
        <v>133</v>
      </c>
    </row>
    <row r="13" customFormat="false" ht="15.75" hidden="false" customHeight="true" outlineLevel="0" collapsed="false">
      <c r="A13" s="107" t="s">
        <v>1640</v>
      </c>
      <c r="B13" s="82" t="n">
        <v>12</v>
      </c>
      <c r="C13" s="108" t="s">
        <v>192</v>
      </c>
      <c r="D13" s="81"/>
      <c r="E13" s="84" t="n">
        <v>1</v>
      </c>
      <c r="F13" s="85"/>
      <c r="G13" s="109" t="s">
        <v>133</v>
      </c>
      <c r="H13" s="110" t="s">
        <v>1640</v>
      </c>
      <c r="I13" s="81" t="s">
        <v>166</v>
      </c>
      <c r="J13" s="81" t="s">
        <v>1653</v>
      </c>
      <c r="K13" s="81"/>
      <c r="L13" s="84" t="n">
        <v>1</v>
      </c>
      <c r="M13" s="85" t="n">
        <f aca="false">+F31</f>
        <v>0</v>
      </c>
      <c r="N13" s="85" t="s">
        <v>133</v>
      </c>
    </row>
    <row r="14" customFormat="false" ht="15.75" hidden="false" customHeight="true" outlineLevel="0" collapsed="false">
      <c r="A14" s="107" t="s">
        <v>1640</v>
      </c>
      <c r="B14" s="82" t="n">
        <v>13</v>
      </c>
      <c r="C14" s="108" t="s">
        <v>204</v>
      </c>
      <c r="D14" s="81"/>
      <c r="E14" s="84" t="n">
        <v>1</v>
      </c>
      <c r="F14" s="85"/>
      <c r="G14" s="109" t="s">
        <v>133</v>
      </c>
      <c r="H14" s="110" t="s">
        <v>1640</v>
      </c>
      <c r="I14" s="81" t="s">
        <v>169</v>
      </c>
      <c r="J14" s="81" t="s">
        <v>1654</v>
      </c>
      <c r="K14" s="81"/>
      <c r="L14" s="84" t="n">
        <v>1</v>
      </c>
      <c r="M14" s="85" t="n">
        <f aca="false">+F32</f>
        <v>0</v>
      </c>
      <c r="N14" s="85" t="s">
        <v>133</v>
      </c>
    </row>
    <row r="15" customFormat="false" ht="15.75" hidden="false" customHeight="true" outlineLevel="0" collapsed="false">
      <c r="A15" s="107" t="s">
        <v>1640</v>
      </c>
      <c r="B15" s="82" t="n">
        <v>14</v>
      </c>
      <c r="C15" s="108" t="s">
        <v>209</v>
      </c>
      <c r="D15" s="81"/>
      <c r="E15" s="84" t="n">
        <v>1</v>
      </c>
      <c r="F15" s="85"/>
      <c r="G15" s="109" t="s">
        <v>133</v>
      </c>
      <c r="H15" s="110" t="s">
        <v>1640</v>
      </c>
      <c r="I15" s="81" t="s">
        <v>171</v>
      </c>
      <c r="J15" s="112" t="s">
        <v>1655</v>
      </c>
      <c r="K15" s="81"/>
      <c r="L15" s="84" t="n">
        <v>1</v>
      </c>
      <c r="M15" s="85" t="n">
        <f aca="false">+F33</f>
        <v>0</v>
      </c>
      <c r="N15" s="85" t="s">
        <v>133</v>
      </c>
    </row>
    <row r="16" customFormat="false" ht="15.75" hidden="false" customHeight="true" outlineLevel="0" collapsed="false">
      <c r="A16" s="107" t="s">
        <v>1640</v>
      </c>
      <c r="B16" s="82" t="n">
        <v>15</v>
      </c>
      <c r="C16" s="108" t="s">
        <v>213</v>
      </c>
      <c r="D16" s="81"/>
      <c r="E16" s="84" t="n">
        <v>1</v>
      </c>
      <c r="F16" s="85"/>
      <c r="G16" s="109" t="s">
        <v>133</v>
      </c>
      <c r="H16" s="110" t="s">
        <v>1640</v>
      </c>
      <c r="I16" s="81" t="s">
        <v>174</v>
      </c>
      <c r="J16" s="81" t="s">
        <v>1656</v>
      </c>
      <c r="K16" s="81"/>
      <c r="L16" s="84" t="n">
        <v>1</v>
      </c>
      <c r="M16" s="85" t="n">
        <f aca="false">+F34</f>
        <v>0</v>
      </c>
      <c r="N16" s="85" t="s">
        <v>133</v>
      </c>
    </row>
    <row r="17" customFormat="false" ht="15.75" hidden="false" customHeight="true" outlineLevel="0" collapsed="false">
      <c r="A17" s="107" t="s">
        <v>1640</v>
      </c>
      <c r="B17" s="82" t="n">
        <v>16</v>
      </c>
      <c r="C17" s="108" t="s">
        <v>218</v>
      </c>
      <c r="D17" s="81"/>
      <c r="E17" s="84" t="n">
        <v>1</v>
      </c>
      <c r="F17" s="85"/>
      <c r="G17" s="109" t="s">
        <v>133</v>
      </c>
      <c r="H17" s="110" t="s">
        <v>1640</v>
      </c>
      <c r="I17" s="81" t="s">
        <v>177</v>
      </c>
      <c r="J17" s="81" t="s">
        <v>215</v>
      </c>
      <c r="K17" s="81"/>
      <c r="L17" s="84" t="n">
        <v>1</v>
      </c>
      <c r="M17" s="85" t="n">
        <f aca="false">+F35</f>
        <v>0</v>
      </c>
      <c r="N17" s="85" t="s">
        <v>133</v>
      </c>
    </row>
    <row r="18" customFormat="false" ht="15.75" hidden="false" customHeight="true" outlineLevel="0" collapsed="false">
      <c r="A18" s="107"/>
      <c r="B18" s="82"/>
      <c r="C18" s="81"/>
      <c r="D18" s="81"/>
      <c r="E18" s="84"/>
      <c r="G18" s="109"/>
      <c r="H18" s="110" t="s">
        <v>1640</v>
      </c>
      <c r="I18" s="81" t="s">
        <v>179</v>
      </c>
      <c r="J18" s="81" t="s">
        <v>204</v>
      </c>
      <c r="K18" s="81"/>
      <c r="L18" s="84" t="n">
        <v>1</v>
      </c>
      <c r="M18" s="85" t="n">
        <f aca="false">+F36</f>
        <v>0</v>
      </c>
      <c r="N18" s="85" t="s">
        <v>133</v>
      </c>
    </row>
    <row r="19" customFormat="false" ht="15.75" hidden="false" customHeight="true" outlineLevel="0" collapsed="false">
      <c r="A19" s="107"/>
      <c r="B19" s="82"/>
      <c r="C19" s="81"/>
      <c r="D19" s="81"/>
      <c r="E19" s="84"/>
      <c r="F19" s="85"/>
      <c r="G19" s="109"/>
      <c r="H19" s="110" t="s">
        <v>1640</v>
      </c>
      <c r="I19" s="81" t="s">
        <v>182</v>
      </c>
      <c r="J19" s="112" t="s">
        <v>221</v>
      </c>
      <c r="K19" s="81"/>
      <c r="L19" s="84" t="n">
        <v>1</v>
      </c>
      <c r="M19" s="85" t="n">
        <f aca="false">+F37</f>
        <v>0</v>
      </c>
      <c r="N19" s="85" t="s">
        <v>133</v>
      </c>
    </row>
    <row r="20" customFormat="false" ht="15.75" hidden="false" customHeight="true" outlineLevel="0" collapsed="false">
      <c r="A20" s="107" t="s">
        <v>1640</v>
      </c>
      <c r="B20" s="88" t="str">
        <f aca="false">+I2</f>
        <v>a1</v>
      </c>
      <c r="C20" s="88" t="str">
        <f aca="false">+J2</f>
        <v>Uvodna ura - navodila za delo</v>
      </c>
      <c r="D20" s="88"/>
      <c r="E20" s="113" t="n">
        <f aca="false">+L2</f>
        <v>1</v>
      </c>
      <c r="F20" s="85"/>
      <c r="G20" s="113" t="str">
        <f aca="false">+N2</f>
        <v>km</v>
      </c>
      <c r="H20" s="110" t="s">
        <v>1640</v>
      </c>
      <c r="I20" s="81" t="s">
        <v>185</v>
      </c>
      <c r="J20" s="81" t="s">
        <v>224</v>
      </c>
      <c r="K20" s="81"/>
      <c r="L20" s="84" t="n">
        <v>1</v>
      </c>
      <c r="M20" s="85" t="n">
        <f aca="false">+F38</f>
        <v>0</v>
      </c>
      <c r="N20" s="85" t="s">
        <v>133</v>
      </c>
    </row>
    <row r="21" customFormat="false" ht="15.75" hidden="false" customHeight="true" outlineLevel="0" collapsed="false">
      <c r="A21" s="107" t="s">
        <v>1640</v>
      </c>
      <c r="B21" s="88" t="str">
        <f aca="false">+I3</f>
        <v>a2</v>
      </c>
      <c r="C21" s="88" t="str">
        <f aca="false">+J3</f>
        <v>Iskanje gradiv in priprava predstavitev</v>
      </c>
      <c r="D21" s="88"/>
      <c r="E21" s="113" t="n">
        <f aca="false">+L3</f>
        <v>1</v>
      </c>
      <c r="F21" s="85"/>
      <c r="G21" s="113" t="str">
        <f aca="false">+N3</f>
        <v>km</v>
      </c>
      <c r="H21" s="110" t="s">
        <v>1640</v>
      </c>
      <c r="I21" s="81" t="s">
        <v>188</v>
      </c>
      <c r="J21" s="112" t="s">
        <v>1657</v>
      </c>
      <c r="K21" s="81"/>
      <c r="L21" s="84" t="n">
        <v>1</v>
      </c>
      <c r="M21" s="85" t="n">
        <f aca="false">+F39</f>
        <v>0</v>
      </c>
      <c r="N21" s="85" t="s">
        <v>133</v>
      </c>
    </row>
    <row r="22" customFormat="false" ht="15.75" hidden="false" customHeight="true" outlineLevel="0" collapsed="false">
      <c r="A22" s="107" t="s">
        <v>1640</v>
      </c>
      <c r="B22" s="88" t="str">
        <f aca="false">+I4</f>
        <v>a3</v>
      </c>
      <c r="C22" s="88" t="str">
        <f aca="false">+J4</f>
        <v>Komunikacija</v>
      </c>
      <c r="D22" s="88"/>
      <c r="E22" s="113" t="n">
        <f aca="false">+L4</f>
        <v>1</v>
      </c>
      <c r="F22" s="85"/>
      <c r="G22" s="113" t="str">
        <f aca="false">+N4</f>
        <v>km</v>
      </c>
      <c r="L22" s="92"/>
      <c r="N22" s="85"/>
    </row>
    <row r="23" customFormat="false" ht="15.75" hidden="false" customHeight="true" outlineLevel="0" collapsed="false">
      <c r="A23" s="107" t="s">
        <v>1640</v>
      </c>
      <c r="B23" s="88" t="str">
        <f aca="false">+I5</f>
        <v>a4</v>
      </c>
      <c r="C23" s="88" t="str">
        <f aca="false">+J5</f>
        <v>Komunikacijski proces, komunikacijski sistem</v>
      </c>
      <c r="D23" s="88"/>
      <c r="E23" s="113" t="n">
        <f aca="false">+L5</f>
        <v>1</v>
      </c>
      <c r="F23" s="85"/>
      <c r="G23" s="113" t="str">
        <f aca="false">+N5</f>
        <v>km</v>
      </c>
      <c r="L23" s="92"/>
    </row>
    <row r="24" customFormat="false" ht="15.75" hidden="false" customHeight="true" outlineLevel="0" collapsed="false">
      <c r="A24" s="107" t="s">
        <v>1640</v>
      </c>
      <c r="B24" s="88" t="str">
        <f aca="false">+I6</f>
        <v>a5</v>
      </c>
      <c r="C24" s="88" t="str">
        <f aca="false">+J6</f>
        <v>Načini komuniciranja</v>
      </c>
      <c r="D24" s="88"/>
      <c r="E24" s="113" t="n">
        <f aca="false">+L6</f>
        <v>1</v>
      </c>
      <c r="F24" s="85"/>
      <c r="G24" s="113" t="str">
        <f aca="false">+N6</f>
        <v>km</v>
      </c>
      <c r="L24" s="92"/>
    </row>
    <row r="25" customFormat="false" ht="15.75" hidden="false" customHeight="true" outlineLevel="0" collapsed="false">
      <c r="A25" s="107" t="s">
        <v>1640</v>
      </c>
      <c r="B25" s="88" t="str">
        <f aca="false">+I7</f>
        <v>a6</v>
      </c>
      <c r="C25" s="88" t="str">
        <f aca="false">+J7</f>
        <v>Vrste komuniciranja</v>
      </c>
      <c r="D25" s="88"/>
      <c r="E25" s="113" t="n">
        <f aca="false">+L7</f>
        <v>1</v>
      </c>
      <c r="F25" s="85"/>
      <c r="G25" s="113" t="str">
        <f aca="false">+N7</f>
        <v>km</v>
      </c>
      <c r="L25" s="92"/>
    </row>
    <row r="26" customFormat="false" ht="15.75" hidden="false" customHeight="true" outlineLevel="0" collapsed="false">
      <c r="A26" s="107" t="s">
        <v>1640</v>
      </c>
      <c r="B26" s="88" t="str">
        <f aca="false">+I8</f>
        <v>a7</v>
      </c>
      <c r="C26" s="88" t="str">
        <f aca="false">+J8</f>
        <v>Slogi komuniciranja</v>
      </c>
      <c r="D26" s="88"/>
      <c r="E26" s="113" t="n">
        <f aca="false">+L8</f>
        <v>1</v>
      </c>
      <c r="F26" s="85"/>
      <c r="G26" s="113" t="str">
        <f aca="false">+N8</f>
        <v>km</v>
      </c>
      <c r="L26" s="92"/>
    </row>
    <row r="27" customFormat="false" ht="15.75" hidden="false" customHeight="true" outlineLevel="0" collapsed="false">
      <c r="A27" s="107" t="s">
        <v>1640</v>
      </c>
      <c r="B27" s="88" t="str">
        <f aca="false">+I9</f>
        <v>a8</v>
      </c>
      <c r="C27" s="88" t="str">
        <f aca="false">+J9</f>
        <v>Besedno in nebesedno komuniciranje</v>
      </c>
      <c r="D27" s="88"/>
      <c r="E27" s="113" t="n">
        <f aca="false">+L9</f>
        <v>1</v>
      </c>
      <c r="F27" s="85"/>
      <c r="G27" s="113" t="str">
        <f aca="false">+N9</f>
        <v>km</v>
      </c>
      <c r="L27" s="92"/>
    </row>
    <row r="28" customFormat="false" ht="15.75" hidden="false" customHeight="true" outlineLevel="0" collapsed="false">
      <c r="A28" s="107" t="s">
        <v>1640</v>
      </c>
      <c r="B28" s="88" t="str">
        <f aca="false">+I10</f>
        <v>a9</v>
      </c>
      <c r="C28" s="88" t="str">
        <f aca="false">+J10</f>
        <v>Pisno in eklektronsko komuniciranje</v>
      </c>
      <c r="D28" s="88"/>
      <c r="E28" s="113" t="n">
        <f aca="false">+L10</f>
        <v>1</v>
      </c>
      <c r="F28" s="85"/>
      <c r="G28" s="113" t="str">
        <f aca="false">+N10</f>
        <v>km</v>
      </c>
      <c r="L28" s="92"/>
    </row>
    <row r="29" customFormat="false" ht="15.75" hidden="false" customHeight="true" outlineLevel="0" collapsed="false">
      <c r="A29" s="107" t="s">
        <v>1640</v>
      </c>
      <c r="B29" s="88" t="str">
        <f aca="false">+I11</f>
        <v>a10</v>
      </c>
      <c r="C29" s="88" t="str">
        <f aca="false">+J11</f>
        <v>Kultura in estetika</v>
      </c>
      <c r="D29" s="88"/>
      <c r="E29" s="113" t="n">
        <f aca="false">+L11</f>
        <v>1</v>
      </c>
      <c r="F29" s="85"/>
      <c r="G29" s="113" t="str">
        <f aca="false">+N11</f>
        <v>km</v>
      </c>
      <c r="L29" s="92"/>
    </row>
    <row r="30" customFormat="false" ht="15.75" hidden="false" customHeight="true" outlineLevel="0" collapsed="false">
      <c r="A30" s="107" t="s">
        <v>1640</v>
      </c>
      <c r="B30" s="88" t="str">
        <f aca="false">+I12</f>
        <v>a11</v>
      </c>
      <c r="C30" s="88" t="str">
        <f aca="false">+J12</f>
        <v>Oblike poslovnega komuniciranja - priprava za igro vlog</v>
      </c>
      <c r="D30" s="88"/>
      <c r="E30" s="113" t="n">
        <f aca="false">+L12</f>
        <v>1</v>
      </c>
      <c r="F30" s="85"/>
      <c r="G30" s="113" t="str">
        <f aca="false">+N12</f>
        <v>km</v>
      </c>
      <c r="L30" s="92"/>
    </row>
    <row r="31" customFormat="false" ht="15.75" hidden="false" customHeight="true" outlineLevel="0" collapsed="false">
      <c r="A31" s="107" t="s">
        <v>1640</v>
      </c>
      <c r="B31" s="88" t="str">
        <f aca="false">+I13</f>
        <v>a12</v>
      </c>
      <c r="C31" s="88" t="str">
        <f aca="false">+J13</f>
        <v>Igra vlog - telefonski razgovor</v>
      </c>
      <c r="D31" s="88"/>
      <c r="E31" s="113" t="n">
        <f aca="false">+L13</f>
        <v>1</v>
      </c>
      <c r="F31" s="85"/>
      <c r="G31" s="113" t="str">
        <f aca="false">+N13</f>
        <v>km</v>
      </c>
      <c r="L31" s="92"/>
    </row>
    <row r="32" customFormat="false" ht="15.75" hidden="false" customHeight="true" outlineLevel="0" collapsed="false">
      <c r="A32" s="107" t="s">
        <v>1640</v>
      </c>
      <c r="B32" s="88" t="str">
        <f aca="false">+I14</f>
        <v>a13</v>
      </c>
      <c r="C32" s="88" t="str">
        <f aca="false">+J14</f>
        <v>Igra vlog - poslovni razgovor, sestanek</v>
      </c>
      <c r="D32" s="88"/>
      <c r="E32" s="113" t="n">
        <f aca="false">+L14</f>
        <v>1</v>
      </c>
      <c r="F32" s="85"/>
      <c r="G32" s="113" t="str">
        <f aca="false">+N14</f>
        <v>km</v>
      </c>
      <c r="L32" s="92"/>
    </row>
    <row r="33" customFormat="false" ht="15.75" hidden="false" customHeight="true" outlineLevel="0" collapsed="false">
      <c r="A33" s="107" t="s">
        <v>1640</v>
      </c>
      <c r="B33" s="88" t="str">
        <f aca="false">+I15</f>
        <v>a14</v>
      </c>
      <c r="C33" s="88" t="str">
        <f aca="false">+J15</f>
        <v>Igra vlog - prodajni razgovor</v>
      </c>
      <c r="D33" s="88"/>
      <c r="E33" s="113" t="n">
        <f aca="false">+L15</f>
        <v>1</v>
      </c>
      <c r="F33" s="85"/>
      <c r="G33" s="113" t="str">
        <f aca="false">+N15</f>
        <v>km</v>
      </c>
      <c r="L33" s="92"/>
    </row>
    <row r="34" customFormat="false" ht="15.75" hidden="false" customHeight="true" outlineLevel="0" collapsed="false">
      <c r="A34" s="107" t="s">
        <v>1640</v>
      </c>
      <c r="B34" s="88" t="str">
        <f aca="false">+I16</f>
        <v>a15</v>
      </c>
      <c r="C34" s="88" t="str">
        <f aca="false">+J16</f>
        <v>Igra vlog - poslovne predstavitve</v>
      </c>
      <c r="D34" s="88"/>
      <c r="E34" s="113" t="n">
        <f aca="false">+L16</f>
        <v>1</v>
      </c>
      <c r="F34" s="85"/>
      <c r="G34" s="113" t="str">
        <f aca="false">+N16</f>
        <v>km</v>
      </c>
      <c r="L34" s="92"/>
    </row>
    <row r="35" customFormat="false" ht="15.75" hidden="false" customHeight="true" outlineLevel="0" collapsed="false">
      <c r="A35" s="107" t="s">
        <v>1640</v>
      </c>
      <c r="B35" s="88" t="str">
        <f aca="false">+I17</f>
        <v>a16</v>
      </c>
      <c r="C35" s="88" t="str">
        <f aca="false">+J17</f>
        <v>Etika poslovnega komuniciranja</v>
      </c>
      <c r="D35" s="88"/>
      <c r="E35" s="113" t="n">
        <f aca="false">+L17</f>
        <v>1</v>
      </c>
      <c r="F35" s="85"/>
      <c r="G35" s="113" t="str">
        <f aca="false">+N17</f>
        <v>km</v>
      </c>
      <c r="L35" s="92"/>
    </row>
    <row r="36" customFormat="false" ht="15.75" hidden="false" customHeight="true" outlineLevel="0" collapsed="false">
      <c r="A36" s="107" t="s">
        <v>1640</v>
      </c>
      <c r="B36" s="88" t="str">
        <f aca="false">+I18</f>
        <v>a17</v>
      </c>
      <c r="C36" s="88" t="str">
        <f aca="false">+J18</f>
        <v>Tehnike asertivnosti</v>
      </c>
      <c r="D36" s="88"/>
      <c r="E36" s="113" t="n">
        <f aca="false">+L18</f>
        <v>1</v>
      </c>
      <c r="F36" s="85"/>
      <c r="G36" s="113" t="str">
        <f aca="false">+N18</f>
        <v>km</v>
      </c>
      <c r="L36" s="92"/>
    </row>
    <row r="37" customFormat="false" ht="15.75" hidden="false" customHeight="true" outlineLevel="0" collapsed="false">
      <c r="A37" s="107" t="s">
        <v>1640</v>
      </c>
      <c r="B37" s="88" t="str">
        <f aca="false">+I19</f>
        <v>a18</v>
      </c>
      <c r="C37" s="88" t="str">
        <f aca="false">+J19</f>
        <v>Predstavitev projektnih nalog</v>
      </c>
      <c r="D37" s="88"/>
      <c r="E37" s="113" t="n">
        <f aca="false">+L19</f>
        <v>1</v>
      </c>
      <c r="F37" s="85"/>
      <c r="G37" s="113" t="str">
        <f aca="false">+N19</f>
        <v>km</v>
      </c>
      <c r="L37" s="92"/>
    </row>
    <row r="38" customFormat="false" ht="15.75" hidden="false" customHeight="true" outlineLevel="0" collapsed="false">
      <c r="A38" s="107" t="s">
        <v>1640</v>
      </c>
      <c r="B38" s="88" t="str">
        <f aca="false">+I20</f>
        <v>a19</v>
      </c>
      <c r="C38" s="88" t="str">
        <f aca="false">+J20</f>
        <v>Priprava na izpit</v>
      </c>
      <c r="D38" s="88"/>
      <c r="E38" s="113" t="n">
        <f aca="false">+L20</f>
        <v>1</v>
      </c>
      <c r="F38" s="85"/>
      <c r="G38" s="113" t="str">
        <f aca="false">+N20</f>
        <v>km</v>
      </c>
      <c r="L38" s="92"/>
    </row>
    <row r="39" customFormat="false" ht="15.75" hidden="false" customHeight="true" outlineLevel="0" collapsed="false">
      <c r="A39" s="107" t="s">
        <v>1640</v>
      </c>
      <c r="B39" s="88" t="str">
        <f aca="false">+I21</f>
        <v>a20</v>
      </c>
      <c r="C39" s="88" t="str">
        <f aca="false">+J21</f>
        <v>Analiza študijskega leta </v>
      </c>
      <c r="D39" s="88"/>
      <c r="E39" s="113" t="n">
        <f aca="false">+L21</f>
        <v>1</v>
      </c>
      <c r="F39" s="85"/>
      <c r="G39" s="113" t="str">
        <f aca="false">+N21</f>
        <v>km</v>
      </c>
      <c r="L39" s="92"/>
    </row>
    <row r="40" customFormat="false" ht="15.75" hidden="false" customHeight="true" outlineLevel="0" collapsed="false">
      <c r="F40" s="72"/>
      <c r="G40" s="72"/>
      <c r="L40" s="92"/>
    </row>
    <row r="41" customFormat="false" ht="15.75" hidden="false" customHeight="true" outlineLevel="0" collapsed="false">
      <c r="F41" s="72"/>
      <c r="G41" s="72"/>
      <c r="L41" s="92"/>
    </row>
    <row r="42" customFormat="false" ht="15.75" hidden="false" customHeight="true" outlineLevel="0" collapsed="false">
      <c r="F42" s="72"/>
      <c r="G42" s="72"/>
      <c r="L42" s="92"/>
    </row>
    <row r="43" customFormat="false" ht="15.75" hidden="false" customHeight="true" outlineLevel="0" collapsed="false">
      <c r="F43" s="72"/>
      <c r="G43" s="72"/>
      <c r="L43" s="92"/>
    </row>
    <row r="44" customFormat="false" ht="15.75" hidden="false" customHeight="true" outlineLevel="0" collapsed="false">
      <c r="F44" s="72"/>
      <c r="G44" s="72"/>
      <c r="L44" s="92"/>
    </row>
    <row r="45" customFormat="false" ht="15.75" hidden="false" customHeight="true" outlineLevel="0" collapsed="false">
      <c r="F45" s="72"/>
      <c r="G45" s="72"/>
      <c r="L45" s="92"/>
    </row>
    <row r="46" customFormat="false" ht="15.75" hidden="false" customHeight="true" outlineLevel="0" collapsed="false">
      <c r="F46" s="72"/>
      <c r="G46" s="72"/>
      <c r="L46" s="92"/>
    </row>
    <row r="47" customFormat="false" ht="15.75" hidden="false" customHeight="true" outlineLevel="0" collapsed="false">
      <c r="F47" s="72"/>
      <c r="G47" s="72"/>
      <c r="L47" s="92"/>
    </row>
    <row r="48" customFormat="false" ht="15.75" hidden="false" customHeight="true" outlineLevel="0" collapsed="false">
      <c r="F48" s="72"/>
      <c r="G48" s="72"/>
      <c r="L48" s="92"/>
    </row>
    <row r="49" customFormat="false" ht="15.75" hidden="false" customHeight="true" outlineLevel="0" collapsed="false">
      <c r="E49" s="92"/>
    </row>
    <row r="50" customFormat="false" ht="15.75" hidden="false" customHeight="true" outlineLevel="0" collapsed="false">
      <c r="E50" s="92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</row>
    <row r="66" customFormat="false" ht="15.75" hidden="false" customHeight="true" outlineLevel="0" collapsed="false">
      <c r="E66" s="92"/>
      <c r="G66" s="99"/>
      <c r="K66" s="93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  <c r="G72" s="99"/>
    </row>
    <row r="73" customFormat="false" ht="15.75" hidden="false" customHeight="true" outlineLevel="0" collapsed="false">
      <c r="E73" s="92"/>
      <c r="G73" s="99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</row>
    <row r="76" customFormat="false" ht="15.75" hidden="false" customHeight="true" outlineLevel="0" collapsed="false">
      <c r="E76" s="92"/>
      <c r="G76" s="99"/>
      <c r="K76" s="93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6" customFormat="false" ht="15.75" hidden="false" customHeight="true" outlineLevel="0" collapsed="false">
      <c r="E86" s="92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6" customFormat="false" ht="15.75" hidden="false" customHeight="true" outlineLevel="0" collapsed="false">
      <c r="F96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114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4.56"/>
    <col collapsed="false" customWidth="false" hidden="false" outlineLevel="0" max="257" min="15" style="72" width="9.14"/>
  </cols>
  <sheetData>
    <row r="1" s="80" customFormat="true" ht="13.5" hidden="false" customHeight="true" outlineLevel="0" collapsed="false">
      <c r="A1" s="80" t="s">
        <v>1602</v>
      </c>
      <c r="B1" s="104" t="s">
        <v>0</v>
      </c>
      <c r="C1" s="80" t="s">
        <v>382</v>
      </c>
      <c r="D1" s="80" t="s">
        <v>2</v>
      </c>
      <c r="E1" s="77" t="s">
        <v>3</v>
      </c>
      <c r="F1" s="80" t="s">
        <v>4</v>
      </c>
      <c r="G1" s="115" t="s">
        <v>5</v>
      </c>
      <c r="H1" s="80" t="n">
        <v>1</v>
      </c>
      <c r="I1" s="80" t="s">
        <v>0</v>
      </c>
      <c r="J1" s="80" t="s">
        <v>1658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3.5" hidden="false" customHeight="true" outlineLevel="0" collapsed="false">
      <c r="A2" s="81" t="s">
        <v>1659</v>
      </c>
      <c r="B2" s="82" t="n">
        <v>1</v>
      </c>
      <c r="C2" s="81" t="s">
        <v>252</v>
      </c>
      <c r="D2" s="81"/>
      <c r="E2" s="84" t="n">
        <v>1</v>
      </c>
      <c r="F2" s="116"/>
      <c r="G2" s="116" t="s">
        <v>387</v>
      </c>
      <c r="H2" s="81" t="s">
        <v>1659</v>
      </c>
      <c r="I2" s="82" t="s">
        <v>10</v>
      </c>
      <c r="J2" s="72" t="s">
        <v>1660</v>
      </c>
      <c r="K2" s="81"/>
      <c r="L2" s="84" t="n">
        <v>1</v>
      </c>
      <c r="M2" s="116"/>
      <c r="N2" s="116" t="s">
        <v>387</v>
      </c>
    </row>
    <row r="3" customFormat="false" ht="13.5" hidden="false" customHeight="true" outlineLevel="0" collapsed="false">
      <c r="A3" s="81" t="s">
        <v>1659</v>
      </c>
      <c r="B3" s="82" t="n">
        <v>2</v>
      </c>
      <c r="C3" s="81" t="s">
        <v>256</v>
      </c>
      <c r="D3" s="81"/>
      <c r="E3" s="84" t="n">
        <v>1</v>
      </c>
      <c r="F3" s="116"/>
      <c r="G3" s="116" t="s">
        <v>387</v>
      </c>
      <c r="H3" s="81" t="s">
        <v>1659</v>
      </c>
      <c r="I3" s="82" t="s">
        <v>13</v>
      </c>
      <c r="J3" s="72" t="s">
        <v>1661</v>
      </c>
      <c r="K3" s="81"/>
      <c r="L3" s="84" t="n">
        <v>1</v>
      </c>
      <c r="M3" s="116"/>
      <c r="N3" s="116" t="s">
        <v>387</v>
      </c>
    </row>
    <row r="4" customFormat="false" ht="13.5" hidden="false" customHeight="true" outlineLevel="0" collapsed="false">
      <c r="A4" s="81" t="s">
        <v>1659</v>
      </c>
      <c r="B4" s="82" t="n">
        <v>3</v>
      </c>
      <c r="C4" s="81" t="s">
        <v>260</v>
      </c>
      <c r="D4" s="81"/>
      <c r="E4" s="84" t="n">
        <v>1</v>
      </c>
      <c r="F4" s="116"/>
      <c r="G4" s="116" t="s">
        <v>387</v>
      </c>
      <c r="H4" s="81" t="s">
        <v>1659</v>
      </c>
      <c r="I4" s="82" t="s">
        <v>16</v>
      </c>
      <c r="J4" s="81" t="s">
        <v>1662</v>
      </c>
      <c r="K4" s="81"/>
      <c r="L4" s="84" t="n">
        <v>1</v>
      </c>
      <c r="M4" s="85"/>
      <c r="N4" s="116" t="s">
        <v>387</v>
      </c>
    </row>
    <row r="5" customFormat="false" ht="13.5" hidden="false" customHeight="true" outlineLevel="0" collapsed="false">
      <c r="A5" s="81" t="s">
        <v>1659</v>
      </c>
      <c r="B5" s="82" t="n">
        <v>4</v>
      </c>
      <c r="C5" s="81" t="s">
        <v>264</v>
      </c>
      <c r="D5" s="81"/>
      <c r="E5" s="84" t="n">
        <v>1</v>
      </c>
      <c r="F5" s="116"/>
      <c r="G5" s="116" t="s">
        <v>387</v>
      </c>
      <c r="H5" s="81" t="s">
        <v>1659</v>
      </c>
      <c r="I5" s="82" t="s">
        <v>19</v>
      </c>
      <c r="J5" s="72" t="s">
        <v>1663</v>
      </c>
      <c r="K5" s="81"/>
      <c r="L5" s="84" t="n">
        <v>1</v>
      </c>
      <c r="M5" s="85"/>
      <c r="N5" s="116" t="s">
        <v>387</v>
      </c>
    </row>
    <row r="6" customFormat="false" ht="13.5" hidden="false" customHeight="true" outlineLevel="0" collapsed="false">
      <c r="A6" s="81" t="s">
        <v>1659</v>
      </c>
      <c r="B6" s="82" t="n">
        <v>5</v>
      </c>
      <c r="C6" s="81" t="s">
        <v>268</v>
      </c>
      <c r="D6" s="81"/>
      <c r="E6" s="84" t="n">
        <v>1</v>
      </c>
      <c r="F6" s="116"/>
      <c r="G6" s="116" t="s">
        <v>387</v>
      </c>
      <c r="H6" s="81" t="s">
        <v>1659</v>
      </c>
      <c r="I6" s="82" t="s">
        <v>22</v>
      </c>
      <c r="J6" s="72" t="s">
        <v>1664</v>
      </c>
      <c r="K6" s="81"/>
      <c r="L6" s="84" t="n">
        <v>1</v>
      </c>
      <c r="M6" s="85"/>
      <c r="N6" s="116" t="s">
        <v>387</v>
      </c>
    </row>
    <row r="7" customFormat="false" ht="13.5" hidden="false" customHeight="true" outlineLevel="0" collapsed="false">
      <c r="A7" s="81" t="s">
        <v>1659</v>
      </c>
      <c r="B7" s="82" t="n">
        <v>6</v>
      </c>
      <c r="C7" s="81" t="s">
        <v>272</v>
      </c>
      <c r="D7" s="81"/>
      <c r="E7" s="84" t="n">
        <v>1</v>
      </c>
      <c r="F7" s="116"/>
      <c r="G7" s="116" t="s">
        <v>387</v>
      </c>
      <c r="H7" s="81" t="s">
        <v>1659</v>
      </c>
      <c r="I7" s="82" t="s">
        <v>25</v>
      </c>
      <c r="J7" s="72" t="s">
        <v>1665</v>
      </c>
      <c r="K7" s="81"/>
      <c r="L7" s="84" t="n">
        <v>1</v>
      </c>
      <c r="M7" s="85"/>
      <c r="N7" s="116" t="s">
        <v>387</v>
      </c>
    </row>
    <row r="8" customFormat="false" ht="13.5" hidden="false" customHeight="true" outlineLevel="0" collapsed="false">
      <c r="A8" s="81" t="s">
        <v>1659</v>
      </c>
      <c r="B8" s="82" t="n">
        <v>7</v>
      </c>
      <c r="C8" s="81" t="s">
        <v>276</v>
      </c>
      <c r="D8" s="81"/>
      <c r="E8" s="84" t="n">
        <v>1</v>
      </c>
      <c r="F8" s="116"/>
      <c r="G8" s="116" t="s">
        <v>387</v>
      </c>
      <c r="H8" s="81" t="s">
        <v>1659</v>
      </c>
      <c r="I8" s="82" t="s">
        <v>28</v>
      </c>
      <c r="J8" s="81" t="s">
        <v>1666</v>
      </c>
      <c r="K8" s="81"/>
      <c r="L8" s="84" t="n">
        <v>1</v>
      </c>
      <c r="M8" s="85"/>
      <c r="N8" s="116" t="s">
        <v>387</v>
      </c>
    </row>
    <row r="9" customFormat="false" ht="13.5" hidden="false" customHeight="true" outlineLevel="0" collapsed="false">
      <c r="A9" s="81" t="s">
        <v>1659</v>
      </c>
      <c r="B9" s="82" t="n">
        <v>8</v>
      </c>
      <c r="C9" s="81" t="s">
        <v>280</v>
      </c>
      <c r="D9" s="81"/>
      <c r="E9" s="84" t="n">
        <v>1</v>
      </c>
      <c r="F9" s="116"/>
      <c r="G9" s="116" t="s">
        <v>387</v>
      </c>
      <c r="H9" s="81" t="s">
        <v>1659</v>
      </c>
      <c r="I9" s="82" t="s">
        <v>31</v>
      </c>
      <c r="J9" s="112" t="s">
        <v>1667</v>
      </c>
      <c r="K9" s="81"/>
      <c r="L9" s="84" t="n">
        <v>1</v>
      </c>
      <c r="M9" s="85"/>
      <c r="N9" s="116" t="s">
        <v>387</v>
      </c>
    </row>
    <row r="10" customFormat="false" ht="13.5" hidden="false" customHeight="true" outlineLevel="0" collapsed="false">
      <c r="A10" s="81" t="s">
        <v>1659</v>
      </c>
      <c r="B10" s="82" t="n">
        <v>9</v>
      </c>
      <c r="C10" s="81" t="s">
        <v>284</v>
      </c>
      <c r="D10" s="81"/>
      <c r="E10" s="84" t="n">
        <v>1</v>
      </c>
      <c r="F10" s="116"/>
      <c r="G10" s="116" t="s">
        <v>387</v>
      </c>
      <c r="H10" s="81" t="s">
        <v>1659</v>
      </c>
      <c r="I10" s="82" t="s">
        <v>34</v>
      </c>
      <c r="J10" s="112" t="s">
        <v>1668</v>
      </c>
      <c r="K10" s="81"/>
      <c r="L10" s="84" t="n">
        <v>1</v>
      </c>
      <c r="M10" s="85"/>
      <c r="N10" s="116" t="s">
        <v>387</v>
      </c>
    </row>
    <row r="11" customFormat="false" ht="13.5" hidden="false" customHeight="true" outlineLevel="0" collapsed="false">
      <c r="A11" s="81" t="s">
        <v>1659</v>
      </c>
      <c r="B11" s="82" t="n">
        <v>10</v>
      </c>
      <c r="C11" s="81" t="s">
        <v>288</v>
      </c>
      <c r="D11" s="81"/>
      <c r="E11" s="84" t="n">
        <v>1</v>
      </c>
      <c r="F11" s="116"/>
      <c r="G11" s="116" t="s">
        <v>387</v>
      </c>
      <c r="H11" s="81" t="s">
        <v>1659</v>
      </c>
      <c r="I11" s="82" t="s">
        <v>37</v>
      </c>
      <c r="J11" s="112" t="s">
        <v>1669</v>
      </c>
      <c r="K11" s="81"/>
      <c r="L11" s="84" t="n">
        <v>1</v>
      </c>
      <c r="M11" s="85"/>
      <c r="N11" s="116" t="s">
        <v>387</v>
      </c>
    </row>
    <row r="12" customFormat="false" ht="13.5" hidden="false" customHeight="true" outlineLevel="0" collapsed="false">
      <c r="A12" s="81" t="str">
        <f aca="false">+H2</f>
        <v>inf_i</v>
      </c>
      <c r="B12" s="81" t="str">
        <f aca="false">+I2</f>
        <v>v1</v>
      </c>
      <c r="C12" s="81" t="str">
        <f aca="false">+J2</f>
        <v>Podpora poslovnih stikov z IT</v>
      </c>
      <c r="D12" s="81"/>
      <c r="E12" s="84" t="n">
        <v>1</v>
      </c>
      <c r="F12" s="116"/>
      <c r="G12" s="116" t="s">
        <v>387</v>
      </c>
      <c r="H12" s="81" t="s">
        <v>1659</v>
      </c>
      <c r="I12" s="82" t="s">
        <v>40</v>
      </c>
      <c r="J12" s="81" t="s">
        <v>1670</v>
      </c>
      <c r="K12" s="81"/>
      <c r="L12" s="84" t="n">
        <v>1</v>
      </c>
      <c r="M12" s="85"/>
      <c r="N12" s="116" t="s">
        <v>387</v>
      </c>
    </row>
    <row r="13" customFormat="false" ht="13.5" hidden="false" customHeight="true" outlineLevel="0" collapsed="false">
      <c r="A13" s="81" t="str">
        <f aca="false">+H3</f>
        <v>inf_i</v>
      </c>
      <c r="B13" s="81" t="str">
        <f aca="false">+I3</f>
        <v>v2</v>
      </c>
      <c r="C13" s="81" t="str">
        <f aca="false">+J3</f>
        <v>Napredna podpora obračunskih metod</v>
      </c>
      <c r="D13" s="81"/>
      <c r="E13" s="84" t="n">
        <v>1</v>
      </c>
      <c r="F13" s="116"/>
      <c r="G13" s="116" t="s">
        <v>387</v>
      </c>
      <c r="H13" s="81" t="s">
        <v>1659</v>
      </c>
      <c r="I13" s="82" t="s">
        <v>43</v>
      </c>
      <c r="J13" s="112" t="s">
        <v>1671</v>
      </c>
      <c r="K13" s="81"/>
      <c r="L13" s="84" t="n">
        <v>1</v>
      </c>
      <c r="M13" s="85"/>
      <c r="N13" s="116" t="s">
        <v>387</v>
      </c>
    </row>
    <row r="14" customFormat="false" ht="13.5" hidden="false" customHeight="true" outlineLevel="0" collapsed="false">
      <c r="A14" s="81" t="str">
        <f aca="false">+H4</f>
        <v>inf_i</v>
      </c>
      <c r="B14" s="81" t="str">
        <f aca="false">+I4</f>
        <v>v3</v>
      </c>
      <c r="C14" s="81" t="str">
        <f aca="false">+J4</f>
        <v>Zahtevnejše oblikovanje daljših besedil</v>
      </c>
      <c r="D14" s="81"/>
      <c r="E14" s="84" t="n">
        <v>1</v>
      </c>
      <c r="F14" s="116"/>
      <c r="G14" s="116" t="s">
        <v>387</v>
      </c>
      <c r="H14" s="81" t="s">
        <v>1659</v>
      </c>
      <c r="I14" s="82" t="s">
        <v>46</v>
      </c>
      <c r="J14" s="112" t="s">
        <v>1672</v>
      </c>
      <c r="K14" s="81"/>
      <c r="L14" s="84" t="n">
        <v>1</v>
      </c>
      <c r="M14" s="85"/>
      <c r="N14" s="116" t="s">
        <v>387</v>
      </c>
    </row>
    <row r="15" customFormat="false" ht="13.5" hidden="false" customHeight="true" outlineLevel="0" collapsed="false">
      <c r="A15" s="81" t="str">
        <f aca="false">+H5</f>
        <v>inf_i</v>
      </c>
      <c r="B15" s="81" t="str">
        <f aca="false">+I5</f>
        <v>v4</v>
      </c>
      <c r="C15" s="81" t="str">
        <f aca="false">+J5</f>
        <v>koncept in priprava na delo</v>
      </c>
      <c r="D15" s="81"/>
      <c r="E15" s="84" t="n">
        <v>1</v>
      </c>
      <c r="F15" s="116"/>
      <c r="G15" s="116" t="s">
        <v>387</v>
      </c>
      <c r="H15" s="81" t="s">
        <v>1659</v>
      </c>
      <c r="I15" s="82" t="s">
        <v>49</v>
      </c>
      <c r="J15" s="112" t="s">
        <v>1673</v>
      </c>
      <c r="K15" s="81"/>
      <c r="L15" s="84" t="n">
        <v>1</v>
      </c>
      <c r="M15" s="85"/>
      <c r="N15" s="116" t="s">
        <v>387</v>
      </c>
    </row>
    <row r="16" customFormat="false" ht="13.5" hidden="false" customHeight="true" outlineLevel="0" collapsed="false">
      <c r="A16" s="81" t="str">
        <f aca="false">+H6</f>
        <v>inf_i</v>
      </c>
      <c r="B16" s="81" t="str">
        <f aca="false">+I6</f>
        <v>v5</v>
      </c>
      <c r="C16" s="81" t="str">
        <f aca="false">+J6</f>
        <v>slogi, odseki, oštevilčenje</v>
      </c>
      <c r="D16" s="81"/>
      <c r="E16" s="84" t="n">
        <v>1</v>
      </c>
      <c r="F16" s="116"/>
      <c r="G16" s="116" t="s">
        <v>387</v>
      </c>
      <c r="H16" s="81" t="s">
        <v>1659</v>
      </c>
      <c r="I16" s="82" t="s">
        <v>52</v>
      </c>
      <c r="J16" s="81" t="s">
        <v>1674</v>
      </c>
      <c r="K16" s="81"/>
      <c r="L16" s="84" t="n">
        <v>1</v>
      </c>
      <c r="M16" s="85"/>
      <c r="N16" s="116" t="s">
        <v>387</v>
      </c>
    </row>
    <row r="17" customFormat="false" ht="13.5" hidden="false" customHeight="true" outlineLevel="0" collapsed="false">
      <c r="A17" s="81" t="str">
        <f aca="false">+H7</f>
        <v>inf_i</v>
      </c>
      <c r="B17" s="81" t="str">
        <f aca="false">+I7</f>
        <v>v6</v>
      </c>
      <c r="C17" s="81" t="str">
        <f aca="false">+J7</f>
        <v>kazala, naslovnica,</v>
      </c>
      <c r="D17" s="81"/>
      <c r="E17" s="84" t="n">
        <v>1</v>
      </c>
      <c r="F17" s="116"/>
      <c r="G17" s="116" t="s">
        <v>387</v>
      </c>
      <c r="H17" s="81" t="s">
        <v>1659</v>
      </c>
      <c r="I17" s="82" t="s">
        <v>55</v>
      </c>
      <c r="J17" s="112" t="s">
        <v>1675</v>
      </c>
      <c r="K17" s="81"/>
      <c r="L17" s="84" t="n">
        <v>1</v>
      </c>
      <c r="M17" s="85"/>
      <c r="N17" s="116" t="s">
        <v>387</v>
      </c>
    </row>
    <row r="18" customFormat="false" ht="13.5" hidden="false" customHeight="true" outlineLevel="0" collapsed="false">
      <c r="A18" s="81" t="str">
        <f aca="false">+H8</f>
        <v>inf_i</v>
      </c>
      <c r="B18" s="81" t="str">
        <f aca="false">+I8</f>
        <v>v7</v>
      </c>
      <c r="C18" s="81" t="str">
        <f aca="false">+J8</f>
        <v>Povezovanje aplikacij - okrožnice</v>
      </c>
      <c r="D18" s="81"/>
      <c r="E18" s="84" t="n">
        <v>1</v>
      </c>
      <c r="F18" s="116"/>
      <c r="G18" s="116" t="s">
        <v>387</v>
      </c>
      <c r="H18" s="81" t="s">
        <v>1659</v>
      </c>
      <c r="I18" s="82" t="s">
        <v>58</v>
      </c>
      <c r="J18" s="81" t="s">
        <v>1676</v>
      </c>
      <c r="K18" s="81"/>
      <c r="L18" s="84" t="n">
        <v>1</v>
      </c>
      <c r="M18" s="85"/>
      <c r="N18" s="116" t="s">
        <v>387</v>
      </c>
    </row>
    <row r="19" customFormat="false" ht="13.5" hidden="false" customHeight="true" outlineLevel="0" collapsed="false">
      <c r="A19" s="81" t="str">
        <f aca="false">+H9</f>
        <v>inf_i</v>
      </c>
      <c r="B19" s="81" t="str">
        <f aca="false">+I9</f>
        <v>v8</v>
      </c>
      <c r="C19" s="81" t="str">
        <f aca="false">+J9</f>
        <v>razmestitev sestavin dopisa</v>
      </c>
      <c r="D19" s="81"/>
      <c r="E19" s="84" t="n">
        <v>1</v>
      </c>
      <c r="F19" s="116"/>
      <c r="G19" s="116" t="s">
        <v>387</v>
      </c>
      <c r="H19" s="81" t="s">
        <v>1659</v>
      </c>
      <c r="I19" s="82" t="s">
        <v>61</v>
      </c>
      <c r="J19" s="112" t="s">
        <v>1677</v>
      </c>
      <c r="K19" s="81"/>
      <c r="L19" s="84" t="n">
        <v>1</v>
      </c>
      <c r="M19" s="85"/>
      <c r="N19" s="116" t="s">
        <v>387</v>
      </c>
    </row>
    <row r="20" customFormat="false" ht="13.5" hidden="false" customHeight="true" outlineLevel="0" collapsed="false">
      <c r="A20" s="81" t="str">
        <f aca="false">+H10</f>
        <v>inf_i</v>
      </c>
      <c r="B20" s="81" t="str">
        <f aca="false">+I10</f>
        <v>v9</v>
      </c>
      <c r="C20" s="81" t="str">
        <f aca="false">+J10</f>
        <v>povezave med dopisi</v>
      </c>
      <c r="D20" s="81"/>
      <c r="E20" s="84" t="n">
        <v>1</v>
      </c>
      <c r="F20" s="116"/>
      <c r="G20" s="116" t="s">
        <v>387</v>
      </c>
      <c r="H20" s="81" t="s">
        <v>1659</v>
      </c>
      <c r="I20" s="82" t="s">
        <v>64</v>
      </c>
      <c r="J20" s="81" t="s">
        <v>264</v>
      </c>
      <c r="K20" s="81"/>
      <c r="L20" s="84" t="n">
        <v>1</v>
      </c>
      <c r="M20" s="85"/>
      <c r="N20" s="116" t="s">
        <v>387</v>
      </c>
    </row>
    <row r="21" customFormat="false" ht="13.5" hidden="false" customHeight="true" outlineLevel="0" collapsed="false">
      <c r="A21" s="81" t="str">
        <f aca="false">+H11</f>
        <v>inf_i</v>
      </c>
      <c r="B21" s="81" t="str">
        <f aca="false">+I11</f>
        <v>v10</v>
      </c>
      <c r="C21" s="81" t="str">
        <f aca="false">+J11</f>
        <v>spajanje dokumentov</v>
      </c>
      <c r="D21" s="81"/>
      <c r="E21" s="84" t="n">
        <v>1</v>
      </c>
      <c r="F21" s="116"/>
      <c r="G21" s="116" t="s">
        <v>387</v>
      </c>
      <c r="H21" s="81" t="s">
        <v>1659</v>
      </c>
      <c r="I21" s="82" t="s">
        <v>67</v>
      </c>
      <c r="J21" s="81" t="s">
        <v>1678</v>
      </c>
      <c r="K21" s="81"/>
      <c r="L21" s="84" t="n">
        <v>1</v>
      </c>
      <c r="M21" s="85"/>
      <c r="N21" s="116" t="s">
        <v>387</v>
      </c>
    </row>
    <row r="22" customFormat="false" ht="13.5" hidden="false" customHeight="true" outlineLevel="0" collapsed="false">
      <c r="A22" s="81" t="str">
        <f aca="false">+H12</f>
        <v>inf_i</v>
      </c>
      <c r="B22" s="81" t="str">
        <f aca="false">+I12</f>
        <v>v11</v>
      </c>
      <c r="C22" s="81" t="str">
        <f aca="false">+J12</f>
        <v>Izstavitev fakture z Excelom</v>
      </c>
      <c r="D22" s="81"/>
      <c r="E22" s="84" t="n">
        <v>1</v>
      </c>
      <c r="F22" s="116"/>
      <c r="G22" s="116" t="s">
        <v>387</v>
      </c>
      <c r="H22" s="81" t="s">
        <v>1659</v>
      </c>
      <c r="I22" s="82" t="s">
        <v>70</v>
      </c>
      <c r="J22" s="81" t="s">
        <v>1679</v>
      </c>
      <c r="K22" s="81"/>
      <c r="L22" s="84" t="n">
        <v>1</v>
      </c>
      <c r="M22" s="85"/>
      <c r="N22" s="116" t="s">
        <v>387</v>
      </c>
    </row>
    <row r="23" customFormat="false" ht="13.5" hidden="false" customHeight="true" outlineLevel="0" collapsed="false">
      <c r="A23" s="81" t="str">
        <f aca="false">+H13</f>
        <v>inf_i</v>
      </c>
      <c r="B23" s="81" t="str">
        <f aca="false">+I13</f>
        <v>v12</v>
      </c>
      <c r="C23" s="81" t="str">
        <f aca="false">+J13</f>
        <v>okvirji, sestavine, razmestitev</v>
      </c>
      <c r="D23" s="81"/>
      <c r="E23" s="84" t="n">
        <v>1</v>
      </c>
      <c r="F23" s="116"/>
      <c r="G23" s="116" t="s">
        <v>387</v>
      </c>
      <c r="H23" s="81" t="s">
        <v>1659</v>
      </c>
      <c r="I23" s="82" t="s">
        <v>73</v>
      </c>
      <c r="J23" s="112" t="s">
        <v>1680</v>
      </c>
      <c r="K23" s="81"/>
      <c r="L23" s="84" t="n">
        <v>1</v>
      </c>
      <c r="M23" s="85"/>
      <c r="N23" s="116" t="s">
        <v>387</v>
      </c>
    </row>
    <row r="24" customFormat="false" ht="13.5" hidden="false" customHeight="true" outlineLevel="0" collapsed="false">
      <c r="A24" s="81" t="str">
        <f aca="false">+H14</f>
        <v>inf_i</v>
      </c>
      <c r="B24" s="81" t="str">
        <f aca="false">+I14</f>
        <v>v13</v>
      </c>
      <c r="C24" s="81" t="str">
        <f aca="false">+J14</f>
        <v>šifranti in spusti seznam</v>
      </c>
      <c r="D24" s="81"/>
      <c r="E24" s="84" t="n">
        <v>1</v>
      </c>
      <c r="F24" s="116"/>
      <c r="G24" s="116" t="s">
        <v>387</v>
      </c>
      <c r="H24" s="89"/>
      <c r="I24" s="117"/>
      <c r="J24" s="118"/>
      <c r="K24" s="89"/>
      <c r="L24" s="84"/>
      <c r="M24" s="85"/>
      <c r="N24" s="116"/>
    </row>
    <row r="25" customFormat="false" ht="13.5" hidden="false" customHeight="true" outlineLevel="0" collapsed="false">
      <c r="A25" s="81" t="str">
        <f aca="false">+H15</f>
        <v>inf_i</v>
      </c>
      <c r="B25" s="81" t="str">
        <f aca="false">+I15</f>
        <v>v14</v>
      </c>
      <c r="C25" s="81" t="str">
        <f aca="false">+J15</f>
        <v>prenosi iz seznamov, specifikacije</v>
      </c>
      <c r="D25" s="81"/>
      <c r="E25" s="84" t="n">
        <v>1</v>
      </c>
      <c r="F25" s="116"/>
      <c r="G25" s="116" t="s">
        <v>387</v>
      </c>
      <c r="H25" s="89"/>
      <c r="I25" s="117"/>
      <c r="J25" s="89"/>
      <c r="K25" s="89"/>
      <c r="L25" s="84"/>
      <c r="M25" s="85"/>
      <c r="N25" s="116"/>
    </row>
    <row r="26" customFormat="false" ht="13.5" hidden="false" customHeight="true" outlineLevel="0" collapsed="false">
      <c r="A26" s="81" t="str">
        <f aca="false">+H16</f>
        <v>inf_i</v>
      </c>
      <c r="B26" s="81" t="str">
        <f aca="false">+I16</f>
        <v>v15</v>
      </c>
      <c r="C26" s="81" t="str">
        <f aca="false">+J16</f>
        <v>Vzpostavitev POS terminala</v>
      </c>
      <c r="D26" s="81"/>
      <c r="E26" s="84" t="n">
        <v>1</v>
      </c>
      <c r="F26" s="116"/>
      <c r="G26" s="116" t="s">
        <v>387</v>
      </c>
      <c r="H26" s="89"/>
      <c r="I26" s="117"/>
      <c r="J26" s="119"/>
      <c r="K26" s="89"/>
      <c r="L26" s="84"/>
      <c r="M26" s="85"/>
      <c r="N26" s="120"/>
    </row>
    <row r="27" customFormat="false" ht="13.5" hidden="false" customHeight="true" outlineLevel="0" collapsed="false">
      <c r="A27" s="81" t="str">
        <f aca="false">+H17</f>
        <v>inf_i</v>
      </c>
      <c r="B27" s="81" t="str">
        <f aca="false">+I17</f>
        <v>v16</v>
      </c>
      <c r="C27" s="81" t="str">
        <f aca="false">+J17</f>
        <v>povezivanje s čitalci, tiskalniki</v>
      </c>
      <c r="D27" s="81"/>
      <c r="E27" s="84" t="n">
        <v>1</v>
      </c>
      <c r="F27" s="116"/>
      <c r="G27" s="116" t="s">
        <v>387</v>
      </c>
      <c r="H27" s="89"/>
      <c r="I27" s="117"/>
      <c r="J27" s="89"/>
      <c r="K27" s="89"/>
      <c r="L27" s="84"/>
      <c r="M27" s="121"/>
      <c r="N27" s="120"/>
    </row>
    <row r="28" customFormat="false" ht="13.5" hidden="false" customHeight="true" outlineLevel="0" collapsed="false">
      <c r="A28" s="81" t="str">
        <f aca="false">+H18</f>
        <v>inf_i</v>
      </c>
      <c r="B28" s="81" t="str">
        <f aca="false">+I18</f>
        <v>v17</v>
      </c>
      <c r="C28" s="81" t="str">
        <f aca="false">+J18</f>
        <v>dodelave aplikacij</v>
      </c>
      <c r="D28" s="81"/>
      <c r="E28" s="84" t="n">
        <v>1</v>
      </c>
      <c r="F28" s="116"/>
      <c r="G28" s="116" t="s">
        <v>387</v>
      </c>
      <c r="H28" s="89"/>
      <c r="I28" s="117"/>
      <c r="J28" s="119"/>
      <c r="K28" s="89"/>
      <c r="L28" s="84"/>
      <c r="M28" s="121"/>
      <c r="N28" s="120"/>
    </row>
    <row r="29" customFormat="false" ht="13.5" hidden="false" customHeight="true" outlineLevel="0" collapsed="false">
      <c r="A29" s="81" t="str">
        <f aca="false">+H19</f>
        <v>inf_i</v>
      </c>
      <c r="B29" s="81" t="str">
        <f aca="false">+I19</f>
        <v>v18</v>
      </c>
      <c r="C29" s="81" t="str">
        <f aca="false">+J19</f>
        <v>pogojne funkcije</v>
      </c>
      <c r="D29" s="81"/>
      <c r="E29" s="84" t="n">
        <v>1</v>
      </c>
      <c r="F29" s="116"/>
      <c r="G29" s="116" t="s">
        <v>387</v>
      </c>
      <c r="H29" s="89"/>
      <c r="I29" s="117"/>
      <c r="J29" s="119"/>
      <c r="K29" s="89"/>
      <c r="L29" s="84"/>
      <c r="M29" s="121"/>
      <c r="N29" s="120"/>
    </row>
    <row r="30" customFormat="false" ht="13.5" hidden="false" customHeight="true" outlineLevel="0" collapsed="false">
      <c r="A30" s="81" t="str">
        <f aca="false">+H20</f>
        <v>inf_i</v>
      </c>
      <c r="B30" s="81" t="str">
        <f aca="false">+I20</f>
        <v>v19</v>
      </c>
      <c r="C30" s="81" t="str">
        <f aca="false">+J20</f>
        <v>Delo s podatkovnimi zbirkami</v>
      </c>
      <c r="D30" s="81"/>
      <c r="E30" s="84" t="n">
        <v>1</v>
      </c>
      <c r="F30" s="116"/>
      <c r="G30" s="116" t="s">
        <v>387</v>
      </c>
      <c r="H30" s="89"/>
      <c r="I30" s="117"/>
      <c r="J30" s="119"/>
      <c r="K30" s="89"/>
      <c r="L30" s="84"/>
      <c r="M30" s="121"/>
      <c r="N30" s="120"/>
    </row>
    <row r="31" customFormat="false" ht="13.5" hidden="false" customHeight="true" outlineLevel="0" collapsed="false">
      <c r="A31" s="81" t="str">
        <f aca="false">+H21</f>
        <v>inf_i</v>
      </c>
      <c r="B31" s="81" t="str">
        <f aca="false">+I21</f>
        <v>v20</v>
      </c>
      <c r="C31" s="81" t="str">
        <f aca="false">+J21</f>
        <v>relacijska komerc. demo baza</v>
      </c>
      <c r="D31" s="81"/>
      <c r="E31" s="84" t="n">
        <v>1</v>
      </c>
      <c r="F31" s="116"/>
      <c r="G31" s="116" t="s">
        <v>387</v>
      </c>
      <c r="H31" s="89"/>
      <c r="I31" s="117"/>
      <c r="J31" s="89"/>
      <c r="K31" s="89"/>
      <c r="L31" s="84"/>
      <c r="M31" s="121"/>
      <c r="N31" s="120"/>
    </row>
    <row r="32" customFormat="false" ht="13.5" hidden="false" customHeight="true" outlineLevel="0" collapsed="false">
      <c r="A32" s="81" t="str">
        <f aca="false">+H22</f>
        <v>inf_i</v>
      </c>
      <c r="B32" s="81" t="str">
        <f aca="false">+I22</f>
        <v>v21</v>
      </c>
      <c r="C32" s="81" t="str">
        <f aca="false">+J22</f>
        <v>primeri uporab</v>
      </c>
      <c r="D32" s="81"/>
      <c r="E32" s="84" t="n">
        <v>1</v>
      </c>
      <c r="F32" s="116"/>
      <c r="G32" s="116" t="s">
        <v>387</v>
      </c>
      <c r="H32" s="89"/>
      <c r="I32" s="117"/>
      <c r="J32" s="122"/>
      <c r="K32" s="89"/>
      <c r="L32" s="84"/>
      <c r="M32" s="121"/>
      <c r="N32" s="120"/>
    </row>
    <row r="33" customFormat="false" ht="13.5" hidden="false" customHeight="true" outlineLevel="0" collapsed="false">
      <c r="A33" s="81" t="str">
        <f aca="false">+H23</f>
        <v>inf_i</v>
      </c>
      <c r="B33" s="81" t="str">
        <f aca="false">+I23</f>
        <v>v22</v>
      </c>
      <c r="C33" s="81" t="str">
        <f aca="false">+J23</f>
        <v>vaje iz poizvedovanja</v>
      </c>
      <c r="D33" s="81"/>
      <c r="E33" s="84" t="n">
        <v>1</v>
      </c>
      <c r="F33" s="116"/>
      <c r="G33" s="116" t="s">
        <v>387</v>
      </c>
      <c r="H33" s="89"/>
      <c r="I33" s="117"/>
      <c r="J33" s="122"/>
      <c r="K33" s="89"/>
      <c r="L33" s="84"/>
      <c r="M33" s="121"/>
      <c r="N33" s="120"/>
    </row>
    <row r="34" customFormat="false" ht="13.5" hidden="false" customHeight="true" outlineLevel="0" collapsed="false">
      <c r="A34" s="81"/>
      <c r="B34" s="81"/>
      <c r="C34" s="81"/>
      <c r="D34" s="81"/>
      <c r="E34" s="84"/>
      <c r="F34" s="84"/>
      <c r="G34" s="116"/>
      <c r="H34" s="89"/>
      <c r="I34" s="117"/>
      <c r="J34" s="122"/>
      <c r="K34" s="89"/>
      <c r="L34" s="84"/>
      <c r="M34" s="121"/>
      <c r="N34" s="120"/>
    </row>
    <row r="35" customFormat="false" ht="13.5" hidden="false" customHeight="true" outlineLevel="0" collapsed="false">
      <c r="A35" s="89"/>
      <c r="B35" s="89"/>
      <c r="C35" s="89"/>
      <c r="D35" s="81"/>
      <c r="E35" s="81"/>
      <c r="F35" s="116"/>
      <c r="G35" s="116"/>
      <c r="H35" s="89"/>
      <c r="I35" s="117"/>
      <c r="J35" s="89"/>
      <c r="K35" s="89"/>
      <c r="L35" s="84"/>
      <c r="M35" s="121"/>
      <c r="N35" s="120"/>
    </row>
    <row r="36" customFormat="false" ht="13.5" hidden="false" customHeight="true" outlineLevel="0" collapsed="false">
      <c r="A36" s="89"/>
      <c r="B36" s="89"/>
      <c r="C36" s="89"/>
      <c r="D36" s="81"/>
      <c r="E36" s="81"/>
      <c r="F36" s="116"/>
      <c r="G36" s="116"/>
      <c r="H36" s="89"/>
      <c r="I36" s="117"/>
      <c r="J36" s="122"/>
      <c r="K36" s="89"/>
      <c r="L36" s="84"/>
      <c r="M36" s="85"/>
      <c r="N36" s="116"/>
    </row>
    <row r="37" customFormat="false" ht="13.5" hidden="false" customHeight="true" outlineLevel="0" collapsed="false">
      <c r="A37" s="89"/>
      <c r="B37" s="89"/>
      <c r="C37" s="89"/>
      <c r="D37" s="81"/>
      <c r="E37" s="81"/>
      <c r="F37" s="116"/>
      <c r="G37" s="116"/>
      <c r="H37" s="89"/>
      <c r="I37" s="117"/>
      <c r="J37" s="122"/>
      <c r="K37" s="89"/>
      <c r="L37" s="84"/>
      <c r="M37" s="85"/>
      <c r="N37" s="116"/>
    </row>
    <row r="38" customFormat="false" ht="13.5" hidden="false" customHeight="true" outlineLevel="0" collapsed="false">
      <c r="A38" s="89"/>
      <c r="B38" s="89"/>
      <c r="C38" s="89"/>
      <c r="D38" s="81"/>
      <c r="E38" s="81"/>
      <c r="F38" s="116"/>
      <c r="G38" s="116"/>
      <c r="H38" s="89"/>
      <c r="I38" s="117"/>
      <c r="J38" s="122"/>
      <c r="K38" s="89"/>
      <c r="L38" s="84"/>
      <c r="M38" s="85"/>
      <c r="N38" s="116"/>
    </row>
    <row r="39" customFormat="false" ht="13.5" hidden="false" customHeight="true" outlineLevel="0" collapsed="false">
      <c r="A39" s="89"/>
      <c r="B39" s="89"/>
      <c r="C39" s="89"/>
      <c r="D39" s="81"/>
      <c r="E39" s="81"/>
      <c r="F39" s="116"/>
      <c r="G39" s="116"/>
      <c r="H39" s="89"/>
      <c r="I39" s="117"/>
      <c r="J39" s="89"/>
      <c r="K39" s="89"/>
      <c r="L39" s="84"/>
      <c r="M39" s="85"/>
      <c r="N39" s="116"/>
    </row>
    <row r="40" customFormat="false" ht="13.5" hidden="false" customHeight="true" outlineLevel="0" collapsed="false">
      <c r="A40" s="89"/>
      <c r="B40" s="89"/>
      <c r="C40" s="89"/>
      <c r="D40" s="81"/>
      <c r="E40" s="81"/>
      <c r="F40" s="116"/>
      <c r="G40" s="116"/>
      <c r="H40" s="89"/>
      <c r="I40" s="117"/>
      <c r="J40" s="122"/>
      <c r="K40" s="89"/>
      <c r="L40" s="84"/>
      <c r="M40" s="85"/>
      <c r="N40" s="116"/>
    </row>
    <row r="41" customFormat="false" ht="13.5" hidden="false" customHeight="true" outlineLevel="0" collapsed="false">
      <c r="A41" s="89"/>
      <c r="B41" s="89"/>
      <c r="C41" s="89"/>
      <c r="D41" s="81"/>
      <c r="E41" s="81"/>
      <c r="F41" s="116"/>
      <c r="G41" s="116"/>
      <c r="H41" s="89"/>
      <c r="I41" s="117"/>
      <c r="J41" s="89"/>
      <c r="K41" s="89"/>
      <c r="L41" s="84"/>
      <c r="M41" s="85"/>
      <c r="N41" s="116"/>
    </row>
    <row r="42" customFormat="false" ht="13.5" hidden="false" customHeight="true" outlineLevel="0" collapsed="false">
      <c r="A42" s="89"/>
      <c r="B42" s="89"/>
      <c r="C42" s="89"/>
      <c r="D42" s="81"/>
      <c r="E42" s="81"/>
      <c r="F42" s="116"/>
      <c r="G42" s="116"/>
      <c r="H42" s="89"/>
      <c r="I42" s="117"/>
      <c r="J42" s="122"/>
      <c r="K42" s="89"/>
      <c r="L42" s="84"/>
      <c r="M42" s="85"/>
      <c r="N42" s="116"/>
    </row>
    <row r="43" customFormat="false" ht="13.5" hidden="false" customHeight="true" outlineLevel="0" collapsed="false">
      <c r="A43" s="89"/>
      <c r="B43" s="89"/>
      <c r="C43" s="89"/>
      <c r="D43" s="81"/>
      <c r="E43" s="81"/>
      <c r="F43" s="116"/>
      <c r="G43" s="116"/>
      <c r="H43" s="89"/>
      <c r="I43" s="117"/>
      <c r="J43" s="89"/>
      <c r="K43" s="89"/>
      <c r="L43" s="84"/>
      <c r="M43" s="85"/>
      <c r="N43" s="116"/>
    </row>
    <row r="44" customFormat="false" ht="13.5" hidden="false" customHeight="true" outlineLevel="0" collapsed="false">
      <c r="A44" s="89"/>
      <c r="B44" s="89"/>
      <c r="C44" s="89"/>
      <c r="D44" s="81"/>
      <c r="E44" s="81"/>
      <c r="F44" s="116"/>
      <c r="G44" s="116"/>
      <c r="H44" s="89"/>
      <c r="I44" s="117"/>
      <c r="J44" s="89"/>
      <c r="K44" s="89"/>
      <c r="L44" s="84"/>
      <c r="M44" s="121"/>
      <c r="N44" s="120"/>
    </row>
    <row r="45" customFormat="false" ht="13.5" hidden="false" customHeight="true" outlineLevel="0" collapsed="false">
      <c r="A45" s="89"/>
      <c r="B45" s="89"/>
      <c r="C45" s="89"/>
      <c r="D45" s="81"/>
      <c r="E45" s="81"/>
      <c r="F45" s="116"/>
      <c r="G45" s="116"/>
      <c r="H45" s="89"/>
      <c r="I45" s="117"/>
      <c r="J45" s="89"/>
      <c r="K45" s="89"/>
      <c r="L45" s="84"/>
      <c r="M45" s="121"/>
      <c r="N45" s="120"/>
    </row>
    <row r="46" customFormat="false" ht="13.5" hidden="false" customHeight="true" outlineLevel="0" collapsed="false">
      <c r="A46" s="89"/>
      <c r="B46" s="89"/>
      <c r="C46" s="89"/>
      <c r="D46" s="81"/>
      <c r="E46" s="81"/>
      <c r="F46" s="116"/>
      <c r="G46" s="116"/>
      <c r="H46" s="89"/>
      <c r="I46" s="117"/>
      <c r="J46" s="122"/>
      <c r="K46" s="89"/>
      <c r="L46" s="84"/>
      <c r="M46" s="121"/>
      <c r="N46" s="120"/>
    </row>
    <row r="47" customFormat="false" ht="13.5" hidden="false" customHeight="true" outlineLevel="0" collapsed="false">
      <c r="A47" s="89"/>
      <c r="B47" s="89"/>
      <c r="C47" s="89"/>
      <c r="D47" s="81"/>
      <c r="E47" s="81"/>
      <c r="F47" s="116"/>
      <c r="G47" s="116"/>
    </row>
    <row r="48" customFormat="false" ht="13.5" hidden="false" customHeight="true" outlineLevel="0" collapsed="false">
      <c r="A48" s="89"/>
      <c r="B48" s="89"/>
      <c r="C48" s="89"/>
      <c r="D48" s="81"/>
      <c r="E48" s="81"/>
      <c r="F48" s="116"/>
      <c r="G48" s="116"/>
    </row>
    <row r="49" customFormat="false" ht="13.5" hidden="false" customHeight="true" outlineLevel="0" collapsed="false">
      <c r="A49" s="89"/>
      <c r="B49" s="89"/>
      <c r="C49" s="89"/>
      <c r="D49" s="81"/>
      <c r="E49" s="81"/>
      <c r="F49" s="116"/>
      <c r="G49" s="116"/>
    </row>
    <row r="50" customFormat="false" ht="13.5" hidden="false" customHeight="true" outlineLevel="0" collapsed="false">
      <c r="A50" s="89"/>
      <c r="B50" s="89"/>
      <c r="C50" s="89"/>
      <c r="D50" s="81"/>
      <c r="E50" s="81"/>
      <c r="F50" s="116"/>
      <c r="G50" s="116"/>
    </row>
    <row r="51" customFormat="false" ht="13.5" hidden="false" customHeight="true" outlineLevel="0" collapsed="false">
      <c r="A51" s="89"/>
      <c r="B51" s="89"/>
      <c r="C51" s="89"/>
      <c r="D51" s="81"/>
      <c r="E51" s="81"/>
      <c r="F51" s="116"/>
      <c r="G51" s="116"/>
    </row>
    <row r="52" customFormat="false" ht="13.5" hidden="false" customHeight="true" outlineLevel="0" collapsed="false">
      <c r="A52" s="89"/>
      <c r="B52" s="89"/>
      <c r="C52" s="89"/>
      <c r="D52" s="81"/>
      <c r="E52" s="81"/>
      <c r="F52" s="116"/>
      <c r="G52" s="116"/>
    </row>
    <row r="53" customFormat="false" ht="13.5" hidden="false" customHeight="true" outlineLevel="0" collapsed="false">
      <c r="A53" s="89"/>
      <c r="B53" s="89"/>
      <c r="C53" s="89"/>
      <c r="D53" s="81"/>
      <c r="E53" s="81"/>
      <c r="F53" s="116"/>
      <c r="G53" s="116"/>
    </row>
    <row r="54" customFormat="false" ht="13.5" hidden="false" customHeight="true" outlineLevel="0" collapsed="false">
      <c r="A54" s="89"/>
      <c r="B54" s="89"/>
      <c r="C54" s="89"/>
      <c r="D54" s="81"/>
      <c r="E54" s="81"/>
      <c r="F54" s="116"/>
      <c r="G54" s="116"/>
    </row>
    <row r="55" customFormat="false" ht="13.5" hidden="false" customHeight="true" outlineLevel="0" collapsed="false">
      <c r="A55" s="89"/>
      <c r="B55" s="89"/>
      <c r="C55" s="89"/>
      <c r="D55" s="81"/>
      <c r="E55" s="81"/>
      <c r="F55" s="116"/>
      <c r="G55" s="116"/>
    </row>
    <row r="56" customFormat="false" ht="13.5" hidden="false" customHeight="true" outlineLevel="0" collapsed="false">
      <c r="A56" s="89"/>
      <c r="B56" s="89"/>
      <c r="C56" s="89"/>
      <c r="D56" s="81"/>
      <c r="E56" s="81"/>
      <c r="F56" s="116"/>
      <c r="G56" s="116"/>
    </row>
    <row r="57" customFormat="false" ht="13.5" hidden="false" customHeight="true" outlineLevel="0" collapsed="false">
      <c r="F57" s="116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8" min="8" style="102" width="4.99"/>
    <col collapsed="false" customWidth="true" hidden="false" outlineLevel="0" max="9" min="9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106" t="s">
        <v>1602</v>
      </c>
      <c r="B1" s="78" t="s">
        <v>0</v>
      </c>
      <c r="C1" s="77" t="s">
        <v>296</v>
      </c>
      <c r="D1" s="77" t="s">
        <v>2</v>
      </c>
      <c r="E1" s="77" t="s">
        <v>3</v>
      </c>
      <c r="F1" s="77" t="s">
        <v>4</v>
      </c>
      <c r="G1" s="79" t="s">
        <v>5</v>
      </c>
      <c r="H1" s="123" t="n">
        <v>1</v>
      </c>
      <c r="I1" s="77" t="s">
        <v>0</v>
      </c>
      <c r="J1" s="77" t="s">
        <v>1681</v>
      </c>
      <c r="K1" s="77" t="s">
        <v>2</v>
      </c>
      <c r="L1" s="77" t="s">
        <v>3</v>
      </c>
      <c r="M1" s="77" t="s">
        <v>4</v>
      </c>
      <c r="N1" s="79" t="s">
        <v>5</v>
      </c>
    </row>
    <row r="2" customFormat="false" ht="15.75" hidden="false" customHeight="true" outlineLevel="0" collapsed="false">
      <c r="A2" s="124" t="s">
        <v>1682</v>
      </c>
      <c r="B2" s="82" t="n">
        <v>1</v>
      </c>
      <c r="C2" s="81" t="s">
        <v>1683</v>
      </c>
      <c r="D2" s="81"/>
      <c r="E2" s="84" t="n">
        <v>1</v>
      </c>
      <c r="F2" s="85"/>
      <c r="G2" s="86" t="s">
        <v>299</v>
      </c>
      <c r="H2" s="124" t="s">
        <v>1682</v>
      </c>
      <c r="I2" s="81" t="s">
        <v>10</v>
      </c>
      <c r="J2" s="72" t="s">
        <v>1684</v>
      </c>
      <c r="K2" s="81"/>
      <c r="L2" s="84" t="n">
        <v>1</v>
      </c>
      <c r="M2" s="85" t="n">
        <f aca="false">+F22</f>
        <v>0</v>
      </c>
      <c r="N2" s="86" t="s">
        <v>299</v>
      </c>
    </row>
    <row r="3" customFormat="false" ht="15.75" hidden="false" customHeight="true" outlineLevel="0" collapsed="false">
      <c r="A3" s="124" t="s">
        <v>1682</v>
      </c>
      <c r="B3" s="82" t="n">
        <v>2</v>
      </c>
      <c r="C3" s="81" t="s">
        <v>1685</v>
      </c>
      <c r="D3" s="81"/>
      <c r="E3" s="84" t="n">
        <v>1</v>
      </c>
      <c r="F3" s="85"/>
      <c r="G3" s="86" t="s">
        <v>299</v>
      </c>
      <c r="H3" s="124" t="s">
        <v>1682</v>
      </c>
      <c r="I3" s="81" t="s">
        <v>13</v>
      </c>
      <c r="J3" s="72" t="s">
        <v>1686</v>
      </c>
      <c r="K3" s="81"/>
      <c r="L3" s="84" t="n">
        <v>1</v>
      </c>
      <c r="M3" s="85" t="n">
        <f aca="false">+F23</f>
        <v>0</v>
      </c>
      <c r="N3" s="86" t="s">
        <v>299</v>
      </c>
    </row>
    <row r="4" customFormat="false" ht="15.75" hidden="false" customHeight="true" outlineLevel="0" collapsed="false">
      <c r="A4" s="124" t="s">
        <v>1682</v>
      </c>
      <c r="B4" s="82" t="n">
        <v>3</v>
      </c>
      <c r="C4" s="81" t="s">
        <v>1687</v>
      </c>
      <c r="D4" s="81"/>
      <c r="E4" s="84" t="n">
        <v>1</v>
      </c>
      <c r="F4" s="85"/>
      <c r="G4" s="86" t="s">
        <v>299</v>
      </c>
      <c r="H4" s="124" t="s">
        <v>1682</v>
      </c>
      <c r="I4" s="81" t="s">
        <v>16</v>
      </c>
      <c r="J4" s="72" t="s">
        <v>1688</v>
      </c>
      <c r="K4" s="81"/>
      <c r="L4" s="84" t="n">
        <v>1</v>
      </c>
      <c r="M4" s="85" t="n">
        <f aca="false">+F24</f>
        <v>0</v>
      </c>
      <c r="N4" s="86" t="s">
        <v>299</v>
      </c>
    </row>
    <row r="5" customFormat="false" ht="15.75" hidden="false" customHeight="true" outlineLevel="0" collapsed="false">
      <c r="A5" s="124" t="s">
        <v>1682</v>
      </c>
      <c r="B5" s="82" t="n">
        <v>4</v>
      </c>
      <c r="C5" s="81" t="s">
        <v>1689</v>
      </c>
      <c r="D5" s="81"/>
      <c r="E5" s="84" t="n">
        <v>1</v>
      </c>
      <c r="F5" s="85"/>
      <c r="G5" s="86" t="s">
        <v>299</v>
      </c>
      <c r="H5" s="124" t="s">
        <v>1682</v>
      </c>
      <c r="I5" s="81" t="s">
        <v>19</v>
      </c>
      <c r="J5" s="72" t="s">
        <v>1690</v>
      </c>
      <c r="K5" s="81"/>
      <c r="L5" s="84" t="n">
        <v>1</v>
      </c>
      <c r="M5" s="85" t="n">
        <f aca="false">+F25</f>
        <v>0</v>
      </c>
      <c r="N5" s="86" t="s">
        <v>299</v>
      </c>
    </row>
    <row r="6" customFormat="false" ht="15.75" hidden="false" customHeight="true" outlineLevel="0" collapsed="false">
      <c r="A6" s="124" t="s">
        <v>1682</v>
      </c>
      <c r="B6" s="82" t="n">
        <v>5</v>
      </c>
      <c r="C6" s="81" t="s">
        <v>320</v>
      </c>
      <c r="D6" s="81"/>
      <c r="E6" s="84" t="n">
        <v>1</v>
      </c>
      <c r="F6" s="85"/>
      <c r="G6" s="86" t="s">
        <v>299</v>
      </c>
      <c r="H6" s="124" t="s">
        <v>1682</v>
      </c>
      <c r="I6" s="81" t="s">
        <v>22</v>
      </c>
      <c r="J6" s="81" t="s">
        <v>1691</v>
      </c>
      <c r="K6" s="81"/>
      <c r="L6" s="84" t="n">
        <v>1</v>
      </c>
      <c r="M6" s="85" t="n">
        <f aca="false">+F26</f>
        <v>0</v>
      </c>
      <c r="N6" s="86" t="s">
        <v>299</v>
      </c>
    </row>
    <row r="7" customFormat="false" ht="15.75" hidden="false" customHeight="true" outlineLevel="0" collapsed="false">
      <c r="A7" s="124" t="s">
        <v>1682</v>
      </c>
      <c r="B7" s="82" t="n">
        <v>6</v>
      </c>
      <c r="C7" s="81" t="s">
        <v>1692</v>
      </c>
      <c r="D7" s="81"/>
      <c r="E7" s="84" t="n">
        <v>1</v>
      </c>
      <c r="F7" s="85"/>
      <c r="G7" s="86" t="s">
        <v>299</v>
      </c>
      <c r="H7" s="124" t="s">
        <v>1682</v>
      </c>
      <c r="I7" s="81" t="s">
        <v>25</v>
      </c>
      <c r="J7" s="81" t="s">
        <v>1693</v>
      </c>
      <c r="K7" s="81"/>
      <c r="L7" s="84" t="n">
        <v>1</v>
      </c>
      <c r="M7" s="85" t="n">
        <f aca="false">+F27</f>
        <v>0</v>
      </c>
      <c r="N7" s="86" t="s">
        <v>299</v>
      </c>
    </row>
    <row r="8" customFormat="false" ht="15.75" hidden="false" customHeight="true" outlineLevel="0" collapsed="false">
      <c r="A8" s="124" t="s">
        <v>1682</v>
      </c>
      <c r="B8" s="82" t="n">
        <v>7</v>
      </c>
      <c r="C8" s="81" t="s">
        <v>1694</v>
      </c>
      <c r="D8" s="81"/>
      <c r="E8" s="84" t="n">
        <v>1</v>
      </c>
      <c r="F8" s="85"/>
      <c r="G8" s="86" t="s">
        <v>299</v>
      </c>
      <c r="H8" s="124" t="s">
        <v>1682</v>
      </c>
      <c r="I8" s="81" t="s">
        <v>28</v>
      </c>
      <c r="J8" s="81" t="s">
        <v>1695</v>
      </c>
      <c r="K8" s="81"/>
      <c r="L8" s="84" t="n">
        <v>1</v>
      </c>
      <c r="M8" s="85" t="n">
        <f aca="false">+F28</f>
        <v>0</v>
      </c>
      <c r="N8" s="86" t="s">
        <v>299</v>
      </c>
    </row>
    <row r="9" customFormat="false" ht="15.75" hidden="false" customHeight="true" outlineLevel="0" collapsed="false">
      <c r="A9" s="124" t="s">
        <v>1682</v>
      </c>
      <c r="B9" s="82" t="n">
        <v>8</v>
      </c>
      <c r="C9" s="81" t="s">
        <v>1696</v>
      </c>
      <c r="D9" s="81"/>
      <c r="E9" s="84" t="n">
        <v>1</v>
      </c>
      <c r="F9" s="85"/>
      <c r="G9" s="86" t="s">
        <v>299</v>
      </c>
      <c r="H9" s="124" t="s">
        <v>1682</v>
      </c>
      <c r="I9" s="81" t="s">
        <v>31</v>
      </c>
      <c r="J9" s="81" t="s">
        <v>1697</v>
      </c>
      <c r="K9" s="81"/>
      <c r="L9" s="84" t="n">
        <v>1</v>
      </c>
      <c r="M9" s="85" t="n">
        <f aca="false">+F29</f>
        <v>0</v>
      </c>
      <c r="N9" s="86" t="s">
        <v>299</v>
      </c>
    </row>
    <row r="10" customFormat="false" ht="15.75" hidden="false" customHeight="true" outlineLevel="0" collapsed="false">
      <c r="A10" s="124" t="s">
        <v>1682</v>
      </c>
      <c r="B10" s="82" t="n">
        <v>9</v>
      </c>
      <c r="C10" s="81" t="s">
        <v>1698</v>
      </c>
      <c r="D10" s="81"/>
      <c r="E10" s="84" t="n">
        <v>1</v>
      </c>
      <c r="F10" s="85"/>
      <c r="G10" s="86" t="s">
        <v>299</v>
      </c>
      <c r="H10" s="124" t="s">
        <v>1682</v>
      </c>
      <c r="I10" s="81" t="s">
        <v>34</v>
      </c>
      <c r="J10" s="81" t="s">
        <v>1699</v>
      </c>
      <c r="K10" s="81"/>
      <c r="L10" s="84" t="n">
        <v>1</v>
      </c>
      <c r="M10" s="85" t="n">
        <f aca="false">+F30</f>
        <v>0</v>
      </c>
      <c r="N10" s="86" t="s">
        <v>299</v>
      </c>
    </row>
    <row r="11" customFormat="false" ht="15.75" hidden="false" customHeight="true" outlineLevel="0" collapsed="false">
      <c r="A11" s="124" t="s">
        <v>1682</v>
      </c>
      <c r="B11" s="82" t="n">
        <v>10</v>
      </c>
      <c r="C11" s="81" t="s">
        <v>1700</v>
      </c>
      <c r="D11" s="81"/>
      <c r="E11" s="84" t="n">
        <v>1</v>
      </c>
      <c r="F11" s="85"/>
      <c r="G11" s="86" t="s">
        <v>299</v>
      </c>
      <c r="H11" s="124" t="s">
        <v>1682</v>
      </c>
      <c r="I11" s="81" t="s">
        <v>37</v>
      </c>
      <c r="J11" s="112" t="s">
        <v>1701</v>
      </c>
      <c r="K11" s="81"/>
      <c r="L11" s="84" t="n">
        <v>1</v>
      </c>
      <c r="M11" s="85" t="n">
        <f aca="false">+F31</f>
        <v>0</v>
      </c>
      <c r="N11" s="86" t="s">
        <v>299</v>
      </c>
    </row>
    <row r="12" customFormat="false" ht="15.75" hidden="false" customHeight="true" outlineLevel="0" collapsed="false">
      <c r="A12" s="124" t="s">
        <v>1682</v>
      </c>
      <c r="B12" s="82" t="n">
        <v>11</v>
      </c>
      <c r="C12" s="81" t="s">
        <v>1702</v>
      </c>
      <c r="D12" s="81"/>
      <c r="E12" s="84" t="n">
        <v>1</v>
      </c>
      <c r="F12" s="85"/>
      <c r="G12" s="86" t="s">
        <v>299</v>
      </c>
      <c r="H12" s="124" t="s">
        <v>1682</v>
      </c>
      <c r="I12" s="81" t="s">
        <v>40</v>
      </c>
      <c r="J12" s="81" t="s">
        <v>1694</v>
      </c>
      <c r="K12" s="81"/>
      <c r="L12" s="84" t="n">
        <v>1</v>
      </c>
      <c r="M12" s="85" t="n">
        <f aca="false">+F32</f>
        <v>0</v>
      </c>
      <c r="N12" s="86" t="s">
        <v>299</v>
      </c>
    </row>
    <row r="13" customFormat="false" ht="15.75" hidden="false" customHeight="true" outlineLevel="0" collapsed="false">
      <c r="A13" s="124" t="s">
        <v>1682</v>
      </c>
      <c r="B13" s="82" t="n">
        <v>12</v>
      </c>
      <c r="C13" s="81" t="s">
        <v>1703</v>
      </c>
      <c r="D13" s="81"/>
      <c r="E13" s="84" t="n">
        <v>1</v>
      </c>
      <c r="F13" s="85"/>
      <c r="G13" s="86" t="s">
        <v>299</v>
      </c>
      <c r="H13" s="124" t="s">
        <v>1682</v>
      </c>
      <c r="I13" s="81" t="s">
        <v>43</v>
      </c>
      <c r="J13" s="112" t="s">
        <v>1704</v>
      </c>
      <c r="K13" s="81"/>
      <c r="L13" s="84" t="n">
        <v>1</v>
      </c>
      <c r="M13" s="85" t="n">
        <f aca="false">+F33</f>
        <v>0</v>
      </c>
      <c r="N13" s="86" t="s">
        <v>299</v>
      </c>
    </row>
    <row r="14" customFormat="false" ht="15.75" hidden="false" customHeight="true" outlineLevel="0" collapsed="false">
      <c r="A14" s="124" t="s">
        <v>1682</v>
      </c>
      <c r="B14" s="82" t="n">
        <v>13</v>
      </c>
      <c r="C14" s="81" t="s">
        <v>1705</v>
      </c>
      <c r="D14" s="81"/>
      <c r="E14" s="84" t="n">
        <v>1</v>
      </c>
      <c r="F14" s="85"/>
      <c r="G14" s="86" t="s">
        <v>299</v>
      </c>
      <c r="H14" s="124" t="s">
        <v>1682</v>
      </c>
      <c r="I14" s="81" t="s">
        <v>46</v>
      </c>
      <c r="J14" s="81" t="s">
        <v>1706</v>
      </c>
      <c r="K14" s="81"/>
      <c r="L14" s="84" t="n">
        <v>1</v>
      </c>
      <c r="M14" s="85" t="n">
        <f aca="false">+F34</f>
        <v>0</v>
      </c>
      <c r="N14" s="86" t="s">
        <v>299</v>
      </c>
    </row>
    <row r="15" customFormat="false" ht="15.75" hidden="false" customHeight="true" outlineLevel="0" collapsed="false">
      <c r="A15" s="124" t="s">
        <v>1682</v>
      </c>
      <c r="B15" s="82" t="n">
        <v>14</v>
      </c>
      <c r="C15" s="81" t="s">
        <v>1707</v>
      </c>
      <c r="D15" s="81"/>
      <c r="E15" s="84" t="n">
        <v>1</v>
      </c>
      <c r="F15" s="85"/>
      <c r="G15" s="86" t="s">
        <v>299</v>
      </c>
      <c r="H15" s="124" t="s">
        <v>1682</v>
      </c>
      <c r="I15" s="81" t="s">
        <v>49</v>
      </c>
      <c r="J15" s="81" t="s">
        <v>1700</v>
      </c>
      <c r="K15" s="81"/>
      <c r="L15" s="84" t="n">
        <v>1</v>
      </c>
      <c r="M15" s="85" t="n">
        <f aca="false">+F35</f>
        <v>0</v>
      </c>
      <c r="N15" s="86" t="s">
        <v>299</v>
      </c>
    </row>
    <row r="16" customFormat="false" ht="15.75" hidden="false" customHeight="true" outlineLevel="0" collapsed="false">
      <c r="A16" s="124" t="s">
        <v>1682</v>
      </c>
      <c r="B16" s="82" t="n">
        <v>15</v>
      </c>
      <c r="C16" s="81" t="s">
        <v>1708</v>
      </c>
      <c r="D16" s="81"/>
      <c r="E16" s="84" t="n">
        <v>1</v>
      </c>
      <c r="F16" s="85"/>
      <c r="G16" s="86" t="s">
        <v>299</v>
      </c>
      <c r="H16" s="124" t="s">
        <v>1682</v>
      </c>
      <c r="I16" s="81" t="s">
        <v>52</v>
      </c>
      <c r="J16" s="112" t="s">
        <v>1709</v>
      </c>
      <c r="K16" s="81"/>
      <c r="L16" s="84" t="n">
        <v>1</v>
      </c>
      <c r="M16" s="85" t="n">
        <f aca="false">+F36</f>
        <v>0</v>
      </c>
      <c r="N16" s="86" t="s">
        <v>299</v>
      </c>
    </row>
    <row r="17" customFormat="false" ht="15.75" hidden="false" customHeight="true" outlineLevel="0" collapsed="false">
      <c r="A17" s="124" t="s">
        <v>1682</v>
      </c>
      <c r="B17" s="82" t="n">
        <v>16</v>
      </c>
      <c r="C17" s="81" t="s">
        <v>1710</v>
      </c>
      <c r="D17" s="81"/>
      <c r="E17" s="84" t="n">
        <v>1</v>
      </c>
      <c r="F17" s="85"/>
      <c r="G17" s="86" t="s">
        <v>299</v>
      </c>
      <c r="H17" s="124" t="s">
        <v>1682</v>
      </c>
      <c r="I17" s="81" t="s">
        <v>55</v>
      </c>
      <c r="J17" s="81" t="s">
        <v>1711</v>
      </c>
      <c r="K17" s="81"/>
      <c r="L17" s="84" t="n">
        <v>1</v>
      </c>
      <c r="M17" s="85" t="n">
        <f aca="false">+F37</f>
        <v>0</v>
      </c>
      <c r="N17" s="86" t="s">
        <v>299</v>
      </c>
    </row>
    <row r="18" customFormat="false" ht="15.75" hidden="false" customHeight="true" outlineLevel="0" collapsed="false">
      <c r="A18" s="124" t="s">
        <v>1682</v>
      </c>
      <c r="B18" s="82" t="n">
        <v>17</v>
      </c>
      <c r="C18" s="81" t="s">
        <v>1712</v>
      </c>
      <c r="D18" s="81"/>
      <c r="E18" s="84" t="n">
        <v>1</v>
      </c>
      <c r="F18" s="85"/>
      <c r="G18" s="86" t="s">
        <v>299</v>
      </c>
      <c r="H18" s="124" t="s">
        <v>1682</v>
      </c>
      <c r="I18" s="81" t="s">
        <v>58</v>
      </c>
      <c r="J18" s="81" t="s">
        <v>1713</v>
      </c>
      <c r="K18" s="81"/>
      <c r="L18" s="84" t="n">
        <v>1</v>
      </c>
      <c r="M18" s="85" t="n">
        <f aca="false">+F38</f>
        <v>0</v>
      </c>
      <c r="N18" s="86" t="s">
        <v>299</v>
      </c>
    </row>
    <row r="19" customFormat="false" ht="15.75" hidden="false" customHeight="true" outlineLevel="0" collapsed="false">
      <c r="A19" s="124" t="s">
        <v>1682</v>
      </c>
      <c r="B19" s="82" t="n">
        <v>18</v>
      </c>
      <c r="C19" s="81" t="s">
        <v>1714</v>
      </c>
      <c r="D19" s="81"/>
      <c r="E19" s="84" t="n">
        <v>1</v>
      </c>
      <c r="F19" s="85"/>
      <c r="G19" s="86" t="s">
        <v>299</v>
      </c>
      <c r="H19" s="124" t="s">
        <v>1682</v>
      </c>
      <c r="I19" s="81" t="s">
        <v>61</v>
      </c>
      <c r="J19" s="81" t="s">
        <v>1715</v>
      </c>
      <c r="K19" s="81"/>
      <c r="L19" s="84" t="n">
        <v>1</v>
      </c>
      <c r="M19" s="85" t="n">
        <f aca="false">+F39</f>
        <v>0</v>
      </c>
      <c r="N19" s="86" t="s">
        <v>299</v>
      </c>
    </row>
    <row r="20" customFormat="false" ht="15.75" hidden="false" customHeight="true" outlineLevel="0" collapsed="false">
      <c r="A20" s="124"/>
      <c r="B20" s="82"/>
      <c r="C20" s="81"/>
      <c r="D20" s="81"/>
      <c r="E20" s="84"/>
      <c r="F20" s="85"/>
      <c r="G20" s="86"/>
      <c r="H20" s="124" t="s">
        <v>1682</v>
      </c>
      <c r="I20" s="81" t="s">
        <v>64</v>
      </c>
      <c r="J20" s="81" t="s">
        <v>1716</v>
      </c>
      <c r="K20" s="81"/>
      <c r="L20" s="84" t="n">
        <v>1</v>
      </c>
      <c r="M20" s="85" t="n">
        <f aca="false">+F40</f>
        <v>0</v>
      </c>
      <c r="N20" s="86" t="s">
        <v>299</v>
      </c>
    </row>
    <row r="21" customFormat="false" ht="15.75" hidden="false" customHeight="true" outlineLevel="0" collapsed="false">
      <c r="A21" s="124"/>
      <c r="B21" s="82"/>
      <c r="C21" s="81"/>
      <c r="D21" s="81"/>
      <c r="E21" s="84"/>
      <c r="F21" s="85"/>
      <c r="G21" s="86"/>
      <c r="H21" s="124" t="s">
        <v>1682</v>
      </c>
      <c r="I21" s="81" t="s">
        <v>67</v>
      </c>
      <c r="J21" s="81" t="s">
        <v>1717</v>
      </c>
      <c r="K21" s="81"/>
      <c r="L21" s="84" t="n">
        <v>1</v>
      </c>
      <c r="M21" s="85" t="n">
        <f aca="false">+F41</f>
        <v>0</v>
      </c>
      <c r="N21" s="86" t="s">
        <v>299</v>
      </c>
    </row>
    <row r="22" customFormat="false" ht="15.75" hidden="false" customHeight="true" outlineLevel="0" collapsed="false">
      <c r="A22" s="125" t="str">
        <f aca="false">+H2</f>
        <v>pms_i</v>
      </c>
      <c r="B22" s="125" t="str">
        <f aca="false">+I2</f>
        <v>v1</v>
      </c>
      <c r="C22" s="125" t="str">
        <f aca="false">+J2</f>
        <v>Uporaba IKT pri PMS</v>
      </c>
      <c r="D22" s="125"/>
      <c r="E22" s="126" t="n">
        <f aca="false">+L2</f>
        <v>1</v>
      </c>
      <c r="F22" s="85"/>
      <c r="G22" s="126" t="str">
        <f aca="false">+N2</f>
        <v>sl</v>
      </c>
    </row>
    <row r="23" customFormat="false" ht="15.75" hidden="false" customHeight="true" outlineLevel="0" collapsed="false">
      <c r="A23" s="125" t="str">
        <f aca="false">+H3</f>
        <v>pms_i</v>
      </c>
      <c r="B23" s="125" t="str">
        <f aca="false">+I3</f>
        <v>v2</v>
      </c>
      <c r="C23" s="125" t="str">
        <f aca="false">+J3</f>
        <v>Statistične aplikacije</v>
      </c>
      <c r="D23" s="125"/>
      <c r="E23" s="126" t="n">
        <f aca="false">+L3</f>
        <v>1</v>
      </c>
      <c r="F23" s="85"/>
      <c r="G23" s="126" t="str">
        <f aca="false">+N3</f>
        <v>sl</v>
      </c>
    </row>
    <row r="24" customFormat="false" ht="15.75" hidden="false" customHeight="true" outlineLevel="0" collapsed="false">
      <c r="A24" s="125" t="str">
        <f aca="false">+H4</f>
        <v>pms_i</v>
      </c>
      <c r="B24" s="125" t="str">
        <f aca="false">+I4</f>
        <v>v3</v>
      </c>
      <c r="C24" s="125" t="str">
        <f aca="false">+J4</f>
        <v>Statistika v komerciali</v>
      </c>
      <c r="D24" s="125"/>
      <c r="E24" s="126" t="n">
        <f aca="false">+L4</f>
        <v>1</v>
      </c>
      <c r="F24" s="85"/>
      <c r="G24" s="126" t="str">
        <f aca="false">+N4</f>
        <v>sl</v>
      </c>
    </row>
    <row r="25" customFormat="false" ht="15.75" hidden="false" customHeight="true" outlineLevel="0" collapsed="false">
      <c r="A25" s="125" t="str">
        <f aca="false">+H5</f>
        <v>pms_i</v>
      </c>
      <c r="B25" s="125" t="str">
        <f aca="false">+I5</f>
        <v>v4</v>
      </c>
      <c r="C25" s="125" t="str">
        <f aca="false">+J5</f>
        <v>Predstacitve statist. rezultatov</v>
      </c>
      <c r="D25" s="125"/>
      <c r="E25" s="126" t="n">
        <f aca="false">+L5</f>
        <v>1</v>
      </c>
      <c r="F25" s="85"/>
      <c r="G25" s="126" t="str">
        <f aca="false">+N5</f>
        <v>sl</v>
      </c>
    </row>
    <row r="26" customFormat="false" ht="15.75" hidden="false" customHeight="true" outlineLevel="0" collapsed="false">
      <c r="A26" s="125" t="str">
        <f aca="false">+H6</f>
        <v>pms_i</v>
      </c>
      <c r="B26" s="125" t="str">
        <f aca="false">+I6</f>
        <v>v5</v>
      </c>
      <c r="C26" s="125" t="str">
        <f aca="false">+J6</f>
        <v>Sklepni, verižni, r</v>
      </c>
      <c r="D26" s="125"/>
      <c r="E26" s="126" t="n">
        <f aca="false">+L6</f>
        <v>1</v>
      </c>
      <c r="F26" s="85"/>
      <c r="G26" s="126" t="str">
        <f aca="false">+N6</f>
        <v>sl</v>
      </c>
    </row>
    <row r="27" customFormat="false" ht="15.75" hidden="false" customHeight="true" outlineLevel="0" collapsed="false">
      <c r="A27" s="125" t="str">
        <f aca="false">+H7</f>
        <v>pms_i</v>
      </c>
      <c r="B27" s="125" t="str">
        <f aca="false">+I7</f>
        <v>v6</v>
      </c>
      <c r="C27" s="125" t="str">
        <f aca="false">+J7</f>
        <v>razdelilni, zmesni račun</v>
      </c>
      <c r="D27" s="125"/>
      <c r="E27" s="126" t="n">
        <f aca="false">+L7</f>
        <v>1</v>
      </c>
      <c r="F27" s="85"/>
      <c r="G27" s="126" t="str">
        <f aca="false">+N7</f>
        <v>sl</v>
      </c>
    </row>
    <row r="28" customFormat="false" ht="15.75" hidden="false" customHeight="true" outlineLevel="0" collapsed="false">
      <c r="A28" s="125" t="str">
        <f aca="false">+H8</f>
        <v>pms_i</v>
      </c>
      <c r="B28" s="125" t="str">
        <f aca="false">+I8</f>
        <v>v7</v>
      </c>
      <c r="C28" s="125" t="str">
        <f aca="false">+J8</f>
        <v>Kalkulacije </v>
      </c>
      <c r="D28" s="125"/>
      <c r="E28" s="126" t="n">
        <f aca="false">+L8</f>
        <v>1</v>
      </c>
      <c r="F28" s="85"/>
      <c r="G28" s="126" t="str">
        <f aca="false">+N8</f>
        <v>sl</v>
      </c>
    </row>
    <row r="29" customFormat="false" ht="15.75" hidden="false" customHeight="true" outlineLevel="0" collapsed="false">
      <c r="A29" s="125" t="str">
        <f aca="false">+H9</f>
        <v>pms_i</v>
      </c>
      <c r="B29" s="125" t="str">
        <f aca="false">+I9</f>
        <v>v8</v>
      </c>
      <c r="C29" s="125" t="str">
        <f aca="false">+J9</f>
        <v>Procentni račun</v>
      </c>
      <c r="D29" s="125"/>
      <c r="E29" s="126" t="n">
        <f aca="false">+L9</f>
        <v>1</v>
      </c>
      <c r="F29" s="85"/>
      <c r="G29" s="126" t="str">
        <f aca="false">+N9</f>
        <v>sl</v>
      </c>
    </row>
    <row r="30" customFormat="false" ht="15.75" hidden="false" customHeight="true" outlineLevel="0" collapsed="false">
      <c r="A30" s="125" t="str">
        <f aca="false">+H10</f>
        <v>pms_i</v>
      </c>
      <c r="B30" s="125" t="str">
        <f aca="false">+I10</f>
        <v>v9</v>
      </c>
      <c r="C30" s="125" t="str">
        <f aca="false">+J10</f>
        <v> Navadni obrestni račun </v>
      </c>
      <c r="D30" s="125"/>
      <c r="E30" s="126" t="n">
        <f aca="false">+L10</f>
        <v>1</v>
      </c>
      <c r="F30" s="85"/>
      <c r="G30" s="126" t="str">
        <f aca="false">+N10</f>
        <v>sl</v>
      </c>
    </row>
    <row r="31" customFormat="false" ht="15.75" hidden="false" customHeight="true" outlineLevel="0" collapsed="false">
      <c r="A31" s="125" t="str">
        <f aca="false">+H11</f>
        <v>pms_i</v>
      </c>
      <c r="B31" s="125" t="str">
        <f aca="false">+I11</f>
        <v>v10</v>
      </c>
      <c r="C31" s="125" t="str">
        <f aca="false">+J11</f>
        <v>Primeri uporabe NOR</v>
      </c>
      <c r="D31" s="125"/>
      <c r="E31" s="126" t="n">
        <f aca="false">+L11</f>
        <v>1</v>
      </c>
      <c r="F31" s="85"/>
      <c r="G31" s="126" t="str">
        <f aca="false">+N11</f>
        <v>sl</v>
      </c>
    </row>
    <row r="32" customFormat="false" ht="15.75" hidden="false" customHeight="true" outlineLevel="0" collapsed="false">
      <c r="A32" s="125" t="str">
        <f aca="false">+H12</f>
        <v>pms_i</v>
      </c>
      <c r="B32" s="125" t="str">
        <f aca="false">+I12</f>
        <v>v11</v>
      </c>
      <c r="C32" s="125" t="str">
        <f aca="false">+J12</f>
        <v>Obrestnoobrestni račun </v>
      </c>
      <c r="D32" s="125"/>
      <c r="E32" s="126" t="n">
        <f aca="false">+L12</f>
        <v>1</v>
      </c>
      <c r="F32" s="85"/>
      <c r="G32" s="126" t="str">
        <f aca="false">+N12</f>
        <v>sl</v>
      </c>
    </row>
    <row r="33" customFormat="false" ht="15.75" hidden="false" customHeight="true" outlineLevel="0" collapsed="false">
      <c r="A33" s="125" t="str">
        <f aca="false">+H13</f>
        <v>pms_i</v>
      </c>
      <c r="B33" s="125" t="str">
        <f aca="false">+I13</f>
        <v>v12</v>
      </c>
      <c r="C33" s="125" t="str">
        <f aca="false">+J13</f>
        <v>Primeri uporabe OOR</v>
      </c>
      <c r="D33" s="125"/>
      <c r="E33" s="126" t="n">
        <f aca="false">+L13</f>
        <v>1</v>
      </c>
      <c r="F33" s="85"/>
      <c r="G33" s="126" t="str">
        <f aca="false">+N13</f>
        <v>sl</v>
      </c>
    </row>
    <row r="34" customFormat="false" ht="15.75" hidden="false" customHeight="true" outlineLevel="0" collapsed="false">
      <c r="A34" s="125" t="str">
        <f aca="false">+H14</f>
        <v>pms_i</v>
      </c>
      <c r="B34" s="125" t="str">
        <f aca="false">+I14</f>
        <v>v13</v>
      </c>
      <c r="C34" s="125" t="str">
        <f aca="false">+J14</f>
        <v>Kapitalizacija</v>
      </c>
      <c r="D34" s="125"/>
      <c r="E34" s="126" t="n">
        <f aca="false">+L14</f>
        <v>1</v>
      </c>
      <c r="F34" s="85"/>
      <c r="G34" s="126" t="str">
        <f aca="false">+N14</f>
        <v>sl</v>
      </c>
    </row>
    <row r="35" customFormat="false" ht="15.75" hidden="false" customHeight="true" outlineLevel="0" collapsed="false">
      <c r="A35" s="125" t="str">
        <f aca="false">+H15</f>
        <v>pms_i</v>
      </c>
      <c r="B35" s="125" t="str">
        <f aca="false">+I15</f>
        <v>v14</v>
      </c>
      <c r="C35" s="125" t="str">
        <f aca="false">+J15</f>
        <v>Periodični denarni tokovi</v>
      </c>
      <c r="D35" s="125"/>
      <c r="E35" s="126" t="n">
        <f aca="false">+L15</f>
        <v>1</v>
      </c>
      <c r="F35" s="85"/>
      <c r="G35" s="126" t="str">
        <f aca="false">+N15</f>
        <v>sl</v>
      </c>
    </row>
    <row r="36" customFormat="false" ht="15.75" hidden="false" customHeight="true" outlineLevel="0" collapsed="false">
      <c r="A36" s="125" t="str">
        <f aca="false">+H16</f>
        <v>pms_i</v>
      </c>
      <c r="B36" s="125" t="str">
        <f aca="false">+I16</f>
        <v>v15</v>
      </c>
      <c r="C36" s="125" t="str">
        <f aca="false">+J16</f>
        <v>Anuitete</v>
      </c>
      <c r="D36" s="125"/>
      <c r="E36" s="126" t="n">
        <f aca="false">+L16</f>
        <v>1</v>
      </c>
      <c r="F36" s="85"/>
      <c r="G36" s="126" t="str">
        <f aca="false">+N16</f>
        <v>sl</v>
      </c>
    </row>
    <row r="37" customFormat="false" ht="15.75" hidden="false" customHeight="true" outlineLevel="0" collapsed="false">
      <c r="A37" s="125" t="str">
        <f aca="false">+H17</f>
        <v>pms_i</v>
      </c>
      <c r="B37" s="125" t="str">
        <f aca="false">+I17</f>
        <v>v16</v>
      </c>
      <c r="C37" s="125" t="str">
        <f aca="false">+J17</f>
        <v>Izračunavanje končne i vloge</v>
      </c>
      <c r="D37" s="125"/>
      <c r="E37" s="126" t="n">
        <f aca="false">+L17</f>
        <v>1</v>
      </c>
      <c r="F37" s="85"/>
      <c r="G37" s="126" t="str">
        <f aca="false">+N17</f>
        <v>sl</v>
      </c>
    </row>
    <row r="38" customFormat="false" ht="15.75" hidden="false" customHeight="true" outlineLevel="0" collapsed="false">
      <c r="A38" s="125" t="str">
        <f aca="false">+H18</f>
        <v>pms_i</v>
      </c>
      <c r="B38" s="125" t="str">
        <f aca="false">+I18</f>
        <v>v17</v>
      </c>
      <c r="C38" s="125" t="str">
        <f aca="false">+J18</f>
        <v>Izračunavanje ačetne vloge</v>
      </c>
      <c r="D38" s="125"/>
      <c r="E38" s="126" t="n">
        <f aca="false">+L18</f>
        <v>1</v>
      </c>
      <c r="F38" s="85"/>
      <c r="G38" s="126" t="str">
        <f aca="false">+N18</f>
        <v>sl</v>
      </c>
    </row>
    <row r="39" customFormat="false" ht="15.75" hidden="false" customHeight="true" outlineLevel="0" collapsed="false">
      <c r="A39" s="125" t="str">
        <f aca="false">+H19</f>
        <v>pms_i</v>
      </c>
      <c r="B39" s="125" t="str">
        <f aca="false">+I19</f>
        <v>v18</v>
      </c>
      <c r="C39" s="125" t="str">
        <f aca="false">+J19</f>
        <v>Rentni račun, enkratno vplačilo</v>
      </c>
      <c r="D39" s="125"/>
      <c r="E39" s="126" t="n">
        <f aca="false">+L19</f>
        <v>1</v>
      </c>
      <c r="F39" s="85"/>
      <c r="G39" s="126" t="str">
        <f aca="false">+N19</f>
        <v>sl</v>
      </c>
    </row>
    <row r="40" customFormat="false" ht="15.75" hidden="false" customHeight="true" outlineLevel="0" collapsed="false">
      <c r="A40" s="125" t="str">
        <f aca="false">+H20</f>
        <v>pms_i</v>
      </c>
      <c r="B40" s="125" t="str">
        <f aca="false">+I20</f>
        <v>v19</v>
      </c>
      <c r="C40" s="125" t="str">
        <f aca="false">+J20</f>
        <v>Rentni račun,-postopna plačila</v>
      </c>
      <c r="D40" s="125"/>
      <c r="E40" s="126" t="n">
        <f aca="false">+L20</f>
        <v>1</v>
      </c>
      <c r="F40" s="85"/>
      <c r="G40" s="126" t="str">
        <f aca="false">+N20</f>
        <v>sl</v>
      </c>
    </row>
    <row r="41" customFormat="false" ht="15.75" hidden="false" customHeight="true" outlineLevel="0" collapsed="false">
      <c r="A41" s="125" t="str">
        <f aca="false">+H21</f>
        <v>pms_i</v>
      </c>
      <c r="B41" s="125" t="str">
        <f aca="false">+I21</f>
        <v>v20</v>
      </c>
      <c r="C41" s="125" t="str">
        <f aca="false">+J21</f>
        <v>Posojila </v>
      </c>
      <c r="D41" s="125"/>
      <c r="E41" s="126" t="n">
        <f aca="false">+L21</f>
        <v>1</v>
      </c>
      <c r="F41" s="85"/>
      <c r="G41" s="126" t="str">
        <f aca="false">+N21</f>
        <v>sl</v>
      </c>
    </row>
    <row r="42" customFormat="false" ht="15.75" hidden="false" customHeight="true" outlineLevel="0" collapsed="false">
      <c r="A42" s="101"/>
      <c r="B42" s="127"/>
      <c r="C42" s="101"/>
      <c r="D42" s="101"/>
      <c r="E42" s="128"/>
    </row>
    <row r="43" customFormat="false" ht="15.75" hidden="false" customHeight="true" outlineLevel="0" collapsed="false">
      <c r="E43" s="92"/>
    </row>
    <row r="44" customFormat="false" ht="15.75" hidden="false" customHeight="true" outlineLevel="0" collapsed="false">
      <c r="E44" s="92"/>
    </row>
    <row r="45" customFormat="false" ht="15.75" hidden="false" customHeight="true" outlineLevel="0" collapsed="false">
      <c r="E45" s="92"/>
    </row>
    <row r="46" customFormat="false" ht="15.75" hidden="false" customHeight="true" outlineLevel="0" collapsed="false">
      <c r="E46" s="92"/>
    </row>
    <row r="47" customFormat="false" ht="15.75" hidden="false" customHeight="true" outlineLevel="0" collapsed="false">
      <c r="E47" s="92"/>
    </row>
    <row r="48" customFormat="false" ht="15.75" hidden="false" customHeight="true" outlineLevel="0" collapsed="false">
      <c r="E48" s="92"/>
    </row>
    <row r="49" customFormat="false" ht="15.75" hidden="false" customHeight="true" outlineLevel="0" collapsed="false">
      <c r="E49" s="92"/>
    </row>
    <row r="50" customFormat="false" ht="15.75" hidden="false" customHeight="true" outlineLevel="0" collapsed="false">
      <c r="E50" s="92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  <c r="G59" s="99"/>
      <c r="K59" s="93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  <c r="G65" s="99"/>
    </row>
    <row r="66" customFormat="false" ht="15.75" hidden="false" customHeight="true" outlineLevel="0" collapsed="false">
      <c r="E66" s="92"/>
      <c r="G66" s="99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  <c r="G69" s="99"/>
      <c r="K69" s="93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</row>
    <row r="73" customFormat="false" ht="15.75" hidden="false" customHeight="true" outlineLevel="0" collapsed="false">
      <c r="E73" s="92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</row>
    <row r="76" customFormat="false" ht="15.75" hidden="false" customHeight="true" outlineLevel="0" collapsed="false">
      <c r="E76" s="92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9" customFormat="false" ht="15.75" hidden="false" customHeight="true" outlineLevel="0" collapsed="false">
      <c r="F8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11" t="n">
        <v>1</v>
      </c>
      <c r="B1" s="8" t="s">
        <v>0</v>
      </c>
      <c r="C1" s="11" t="s">
        <v>129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1</v>
      </c>
      <c r="I1" s="11" t="s">
        <v>0</v>
      </c>
      <c r="J1" s="11" t="s">
        <v>130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1.25" hidden="false" customHeight="true" outlineLevel="0" collapsed="false">
      <c r="A2" s="12" t="s">
        <v>131</v>
      </c>
      <c r="B2" s="13" t="n">
        <v>1</v>
      </c>
      <c r="C2" s="29" t="s">
        <v>132</v>
      </c>
      <c r="D2" s="30"/>
      <c r="E2" s="15" t="n">
        <v>1</v>
      </c>
      <c r="F2" s="14"/>
      <c r="G2" s="31" t="s">
        <v>133</v>
      </c>
      <c r="H2" s="12" t="s">
        <v>131</v>
      </c>
      <c r="I2" s="12" t="s">
        <v>134</v>
      </c>
      <c r="J2" s="29" t="s">
        <v>135</v>
      </c>
      <c r="K2" s="12"/>
      <c r="L2" s="15" t="n">
        <v>1</v>
      </c>
      <c r="M2" s="14"/>
      <c r="N2" s="14" t="s">
        <v>136</v>
      </c>
    </row>
    <row r="3" customFormat="false" ht="11.25" hidden="false" customHeight="true" outlineLevel="0" collapsed="false">
      <c r="A3" s="12" t="s">
        <v>131</v>
      </c>
      <c r="B3" s="13" t="n">
        <v>2</v>
      </c>
      <c r="C3" s="29" t="s">
        <v>137</v>
      </c>
      <c r="D3" s="30"/>
      <c r="E3" s="15" t="n">
        <v>1</v>
      </c>
      <c r="F3" s="14"/>
      <c r="G3" s="31" t="s">
        <v>133</v>
      </c>
      <c r="H3" s="12" t="s">
        <v>131</v>
      </c>
      <c r="I3" s="12" t="s">
        <v>138</v>
      </c>
      <c r="J3" s="29" t="s">
        <v>139</v>
      </c>
      <c r="K3" s="12"/>
      <c r="L3" s="15" t="n">
        <v>1</v>
      </c>
      <c r="M3" s="14"/>
      <c r="N3" s="14" t="s">
        <v>136</v>
      </c>
    </row>
    <row r="4" customFormat="false" ht="11.25" hidden="false" customHeight="true" outlineLevel="0" collapsed="false">
      <c r="A4" s="12" t="s">
        <v>131</v>
      </c>
      <c r="B4" s="13" t="n">
        <v>3</v>
      </c>
      <c r="C4" s="29" t="s">
        <v>140</v>
      </c>
      <c r="D4" s="30"/>
      <c r="E4" s="15" t="n">
        <v>1</v>
      </c>
      <c r="F4" s="14"/>
      <c r="G4" s="31" t="s">
        <v>133</v>
      </c>
      <c r="H4" s="12" t="s">
        <v>131</v>
      </c>
      <c r="I4" s="12" t="s">
        <v>141</v>
      </c>
      <c r="J4" s="29" t="s">
        <v>142</v>
      </c>
      <c r="K4" s="12"/>
      <c r="L4" s="15" t="n">
        <v>1</v>
      </c>
      <c r="M4" s="14"/>
      <c r="N4" s="14" t="s">
        <v>136</v>
      </c>
    </row>
    <row r="5" customFormat="false" ht="11.25" hidden="false" customHeight="true" outlineLevel="0" collapsed="false">
      <c r="A5" s="12" t="s">
        <v>131</v>
      </c>
      <c r="B5" s="13" t="n">
        <v>4</v>
      </c>
      <c r="C5" s="29" t="s">
        <v>143</v>
      </c>
      <c r="D5" s="30"/>
      <c r="E5" s="15" t="n">
        <v>1</v>
      </c>
      <c r="F5" s="14"/>
      <c r="G5" s="31" t="s">
        <v>133</v>
      </c>
      <c r="H5" s="12" t="s">
        <v>131</v>
      </c>
      <c r="I5" s="12" t="s">
        <v>144</v>
      </c>
      <c r="J5" s="29" t="s">
        <v>145</v>
      </c>
      <c r="K5" s="12"/>
      <c r="L5" s="15" t="n">
        <v>1</v>
      </c>
      <c r="M5" s="14"/>
      <c r="N5" s="14" t="s">
        <v>136</v>
      </c>
    </row>
    <row r="6" customFormat="false" ht="11.25" hidden="false" customHeight="true" outlineLevel="0" collapsed="false">
      <c r="A6" s="12" t="s">
        <v>131</v>
      </c>
      <c r="B6" s="13" t="n">
        <v>5</v>
      </c>
      <c r="C6" s="29" t="s">
        <v>146</v>
      </c>
      <c r="D6" s="30"/>
      <c r="E6" s="15" t="n">
        <v>1</v>
      </c>
      <c r="F6" s="14"/>
      <c r="G6" s="31" t="s">
        <v>133</v>
      </c>
      <c r="H6" s="12" t="s">
        <v>131</v>
      </c>
      <c r="I6" s="12" t="s">
        <v>147</v>
      </c>
      <c r="J6" s="29" t="s">
        <v>148</v>
      </c>
      <c r="K6" s="12"/>
      <c r="L6" s="15" t="n">
        <v>1</v>
      </c>
      <c r="M6" s="14"/>
      <c r="N6" s="14" t="s">
        <v>136</v>
      </c>
    </row>
    <row r="7" customFormat="false" ht="11.25" hidden="false" customHeight="true" outlineLevel="0" collapsed="false">
      <c r="A7" s="12" t="s">
        <v>131</v>
      </c>
      <c r="B7" s="13" t="n">
        <v>6</v>
      </c>
      <c r="C7" s="29" t="s">
        <v>149</v>
      </c>
      <c r="D7" s="30"/>
      <c r="E7" s="15" t="n">
        <v>1</v>
      </c>
      <c r="F7" s="14"/>
      <c r="G7" s="31" t="s">
        <v>133</v>
      </c>
      <c r="H7" s="12" t="s">
        <v>131</v>
      </c>
      <c r="I7" s="12" t="s">
        <v>150</v>
      </c>
      <c r="J7" s="29" t="s">
        <v>151</v>
      </c>
      <c r="K7" s="12"/>
      <c r="L7" s="15" t="n">
        <v>1</v>
      </c>
      <c r="M7" s="14"/>
      <c r="N7" s="14" t="s">
        <v>136</v>
      </c>
    </row>
    <row r="8" customFormat="false" ht="11.25" hidden="false" customHeight="true" outlineLevel="0" collapsed="false">
      <c r="A8" s="12" t="s">
        <v>131</v>
      </c>
      <c r="B8" s="13" t="n">
        <v>7</v>
      </c>
      <c r="C8" s="29" t="s">
        <v>152</v>
      </c>
      <c r="D8" s="30"/>
      <c r="E8" s="15" t="n">
        <v>1</v>
      </c>
      <c r="F8" s="14"/>
      <c r="G8" s="31" t="s">
        <v>133</v>
      </c>
      <c r="H8" s="12" t="s">
        <v>131</v>
      </c>
      <c r="I8" s="12" t="s">
        <v>153</v>
      </c>
      <c r="J8" s="29" t="s">
        <v>154</v>
      </c>
      <c r="K8" s="12"/>
      <c r="L8" s="15" t="n">
        <v>1</v>
      </c>
      <c r="M8" s="14"/>
      <c r="N8" s="14" t="s">
        <v>136</v>
      </c>
    </row>
    <row r="9" customFormat="false" ht="11.25" hidden="false" customHeight="true" outlineLevel="0" collapsed="false">
      <c r="A9" s="12" t="s">
        <v>131</v>
      </c>
      <c r="B9" s="13" t="n">
        <v>8</v>
      </c>
      <c r="C9" s="29" t="s">
        <v>155</v>
      </c>
      <c r="D9" s="30"/>
      <c r="E9" s="15" t="n">
        <v>1</v>
      </c>
      <c r="F9" s="14"/>
      <c r="G9" s="31" t="s">
        <v>133</v>
      </c>
      <c r="H9" s="12" t="s">
        <v>131</v>
      </c>
      <c r="I9" s="12" t="s">
        <v>156</v>
      </c>
      <c r="J9" s="29" t="s">
        <v>157</v>
      </c>
      <c r="K9" s="12"/>
      <c r="L9" s="15" t="n">
        <v>1</v>
      </c>
      <c r="M9" s="14"/>
      <c r="N9" s="14" t="s">
        <v>136</v>
      </c>
    </row>
    <row r="10" customFormat="false" ht="11.25" hidden="false" customHeight="true" outlineLevel="0" collapsed="false">
      <c r="A10" s="12" t="s">
        <v>131</v>
      </c>
      <c r="B10" s="13" t="n">
        <v>9</v>
      </c>
      <c r="C10" s="29" t="s">
        <v>158</v>
      </c>
      <c r="D10" s="30"/>
      <c r="E10" s="15" t="n">
        <v>1</v>
      </c>
      <c r="F10" s="14"/>
      <c r="G10" s="31" t="s">
        <v>133</v>
      </c>
      <c r="H10" s="12" t="s">
        <v>131</v>
      </c>
      <c r="I10" s="12" t="s">
        <v>159</v>
      </c>
      <c r="J10" s="29" t="s">
        <v>160</v>
      </c>
      <c r="K10" s="12"/>
      <c r="L10" s="15" t="n">
        <v>1</v>
      </c>
      <c r="M10" s="14"/>
      <c r="N10" s="14" t="s">
        <v>136</v>
      </c>
    </row>
    <row r="11" customFormat="false" ht="11.25" hidden="false" customHeight="true" outlineLevel="0" collapsed="false">
      <c r="A11" s="12" t="s">
        <v>131</v>
      </c>
      <c r="B11" s="13" t="n">
        <v>10</v>
      </c>
      <c r="C11" s="29" t="s">
        <v>158</v>
      </c>
      <c r="D11" s="32"/>
      <c r="E11" s="15" t="n">
        <v>1</v>
      </c>
      <c r="F11" s="14"/>
      <c r="G11" s="31" t="s">
        <v>133</v>
      </c>
      <c r="H11" s="12" t="s">
        <v>131</v>
      </c>
      <c r="I11" s="12" t="s">
        <v>161</v>
      </c>
      <c r="J11" s="29" t="s">
        <v>162</v>
      </c>
      <c r="K11" s="12"/>
      <c r="L11" s="15" t="n">
        <v>1</v>
      </c>
      <c r="M11" s="14"/>
      <c r="N11" s="14" t="s">
        <v>136</v>
      </c>
    </row>
    <row r="12" customFormat="false" ht="11.25" hidden="false" customHeight="true" outlineLevel="0" collapsed="false">
      <c r="A12" s="12" t="s">
        <v>131</v>
      </c>
      <c r="B12" s="13" t="n">
        <v>11</v>
      </c>
      <c r="C12" s="29" t="s">
        <v>163</v>
      </c>
      <c r="D12" s="30"/>
      <c r="E12" s="15" t="n">
        <v>1</v>
      </c>
      <c r="F12" s="14"/>
      <c r="G12" s="31" t="s">
        <v>133</v>
      </c>
      <c r="H12" s="12" t="s">
        <v>131</v>
      </c>
      <c r="I12" s="12" t="s">
        <v>164</v>
      </c>
      <c r="J12" s="29" t="s">
        <v>165</v>
      </c>
      <c r="K12" s="12"/>
      <c r="L12" s="15" t="n">
        <v>1</v>
      </c>
      <c r="M12" s="14"/>
      <c r="N12" s="14" t="s">
        <v>136</v>
      </c>
    </row>
    <row r="13" customFormat="false" ht="11.25" hidden="false" customHeight="true" outlineLevel="0" collapsed="false">
      <c r="A13" s="12" t="s">
        <v>131</v>
      </c>
      <c r="B13" s="13" t="n">
        <v>12</v>
      </c>
      <c r="C13" s="29" t="s">
        <v>163</v>
      </c>
      <c r="D13" s="30"/>
      <c r="E13" s="15" t="n">
        <v>1</v>
      </c>
      <c r="F13" s="14"/>
      <c r="G13" s="31" t="s">
        <v>133</v>
      </c>
      <c r="H13" s="12" t="s">
        <v>131</v>
      </c>
      <c r="I13" s="12" t="s">
        <v>166</v>
      </c>
      <c r="J13" s="29" t="s">
        <v>167</v>
      </c>
      <c r="K13" s="12"/>
      <c r="L13" s="15" t="n">
        <v>1</v>
      </c>
      <c r="M13" s="14"/>
      <c r="N13" s="14" t="s">
        <v>136</v>
      </c>
    </row>
    <row r="14" customFormat="false" ht="11.25" hidden="false" customHeight="true" outlineLevel="0" collapsed="false">
      <c r="A14" s="12" t="s">
        <v>131</v>
      </c>
      <c r="B14" s="13" t="n">
        <v>13</v>
      </c>
      <c r="C14" s="29" t="s">
        <v>168</v>
      </c>
      <c r="D14" s="30"/>
      <c r="E14" s="15" t="n">
        <v>1</v>
      </c>
      <c r="F14" s="14"/>
      <c r="G14" s="31" t="s">
        <v>133</v>
      </c>
      <c r="H14" s="12" t="s">
        <v>131</v>
      </c>
      <c r="I14" s="12" t="s">
        <v>169</v>
      </c>
      <c r="J14" s="29" t="s">
        <v>163</v>
      </c>
      <c r="K14" s="12"/>
      <c r="L14" s="15" t="n">
        <v>1</v>
      </c>
      <c r="M14" s="14"/>
      <c r="N14" s="14" t="s">
        <v>136</v>
      </c>
    </row>
    <row r="15" customFormat="false" ht="11.25" hidden="false" customHeight="true" outlineLevel="0" collapsed="false">
      <c r="A15" s="12" t="s">
        <v>131</v>
      </c>
      <c r="B15" s="13" t="n">
        <v>14</v>
      </c>
      <c r="C15" s="29" t="s">
        <v>170</v>
      </c>
      <c r="D15" s="32"/>
      <c r="E15" s="15" t="n">
        <v>1</v>
      </c>
      <c r="F15" s="14"/>
      <c r="G15" s="31" t="s">
        <v>133</v>
      </c>
      <c r="H15" s="12" t="s">
        <v>131</v>
      </c>
      <c r="I15" s="12" t="s">
        <v>171</v>
      </c>
      <c r="J15" s="29" t="s">
        <v>172</v>
      </c>
      <c r="K15" s="12"/>
      <c r="L15" s="15" t="n">
        <v>1</v>
      </c>
      <c r="M15" s="14"/>
      <c r="N15" s="14" t="s">
        <v>136</v>
      </c>
    </row>
    <row r="16" customFormat="false" ht="11.25" hidden="false" customHeight="true" outlineLevel="0" collapsed="false">
      <c r="A16" s="12" t="s">
        <v>131</v>
      </c>
      <c r="B16" s="13" t="n">
        <v>15</v>
      </c>
      <c r="C16" s="29" t="s">
        <v>173</v>
      </c>
      <c r="D16" s="30"/>
      <c r="E16" s="15" t="n">
        <v>1</v>
      </c>
      <c r="F16" s="14"/>
      <c r="G16" s="31" t="s">
        <v>133</v>
      </c>
      <c r="H16" s="12" t="s">
        <v>131</v>
      </c>
      <c r="I16" s="12" t="s">
        <v>174</v>
      </c>
      <c r="J16" s="29" t="s">
        <v>175</v>
      </c>
      <c r="K16" s="12"/>
      <c r="L16" s="15" t="n">
        <v>1</v>
      </c>
      <c r="M16" s="14"/>
      <c r="N16" s="14" t="s">
        <v>136</v>
      </c>
    </row>
    <row r="17" customFormat="false" ht="11.25" hidden="false" customHeight="true" outlineLevel="0" collapsed="false">
      <c r="A17" s="12" t="s">
        <v>131</v>
      </c>
      <c r="B17" s="13" t="n">
        <v>16</v>
      </c>
      <c r="C17" s="29" t="s">
        <v>176</v>
      </c>
      <c r="D17" s="30"/>
      <c r="E17" s="15" t="n">
        <v>1</v>
      </c>
      <c r="F17" s="14"/>
      <c r="G17" s="31" t="s">
        <v>133</v>
      </c>
      <c r="H17" s="12" t="s">
        <v>131</v>
      </c>
      <c r="I17" s="12" t="s">
        <v>177</v>
      </c>
      <c r="J17" s="29" t="s">
        <v>178</v>
      </c>
      <c r="K17" s="12"/>
      <c r="L17" s="15" t="n">
        <v>1</v>
      </c>
      <c r="M17" s="14"/>
      <c r="N17" s="14" t="s">
        <v>136</v>
      </c>
    </row>
    <row r="18" customFormat="false" ht="11.25" hidden="false" customHeight="true" outlineLevel="0" collapsed="false">
      <c r="A18" s="12" t="s">
        <v>131</v>
      </c>
      <c r="B18" s="13" t="n">
        <v>17</v>
      </c>
      <c r="C18" s="29" t="s">
        <v>176</v>
      </c>
      <c r="D18" s="30"/>
      <c r="E18" s="15" t="n">
        <v>1</v>
      </c>
      <c r="F18" s="14"/>
      <c r="G18" s="31" t="s">
        <v>133</v>
      </c>
      <c r="H18" s="12" t="s">
        <v>131</v>
      </c>
      <c r="I18" s="12" t="s">
        <v>179</v>
      </c>
      <c r="J18" s="29" t="s">
        <v>180</v>
      </c>
      <c r="K18" s="12"/>
      <c r="L18" s="15" t="n">
        <v>1</v>
      </c>
      <c r="M18" s="14"/>
      <c r="N18" s="14" t="s">
        <v>136</v>
      </c>
    </row>
    <row r="19" customFormat="false" ht="11.25" hidden="false" customHeight="true" outlineLevel="0" collapsed="false">
      <c r="A19" s="12" t="s">
        <v>131</v>
      </c>
      <c r="B19" s="13" t="n">
        <v>18</v>
      </c>
      <c r="C19" s="29" t="s">
        <v>181</v>
      </c>
      <c r="D19" s="32"/>
      <c r="E19" s="15" t="n">
        <v>1</v>
      </c>
      <c r="F19" s="14"/>
      <c r="G19" s="31" t="s">
        <v>133</v>
      </c>
      <c r="H19" s="12" t="s">
        <v>131</v>
      </c>
      <c r="I19" s="12" t="s">
        <v>182</v>
      </c>
      <c r="J19" s="29" t="s">
        <v>183</v>
      </c>
      <c r="K19" s="12"/>
      <c r="L19" s="15" t="n">
        <v>1</v>
      </c>
      <c r="M19" s="14"/>
      <c r="N19" s="14" t="s">
        <v>136</v>
      </c>
    </row>
    <row r="20" customFormat="false" ht="11.25" hidden="false" customHeight="true" outlineLevel="0" collapsed="false">
      <c r="A20" s="12" t="s">
        <v>131</v>
      </c>
      <c r="B20" s="13" t="n">
        <v>19</v>
      </c>
      <c r="C20" s="29" t="s">
        <v>184</v>
      </c>
      <c r="D20" s="30"/>
      <c r="E20" s="15" t="n">
        <v>1</v>
      </c>
      <c r="F20" s="14"/>
      <c r="G20" s="31" t="s">
        <v>133</v>
      </c>
      <c r="H20" s="12" t="s">
        <v>131</v>
      </c>
      <c r="I20" s="12" t="s">
        <v>185</v>
      </c>
      <c r="J20" s="29" t="s">
        <v>186</v>
      </c>
      <c r="K20" s="12"/>
      <c r="L20" s="15" t="n">
        <v>1</v>
      </c>
      <c r="M20" s="14"/>
      <c r="N20" s="14" t="s">
        <v>136</v>
      </c>
    </row>
    <row r="21" customFormat="false" ht="11.25" hidden="false" customHeight="true" outlineLevel="0" collapsed="false">
      <c r="A21" s="12" t="s">
        <v>131</v>
      </c>
      <c r="B21" s="13" t="n">
        <v>20</v>
      </c>
      <c r="C21" s="29" t="s">
        <v>187</v>
      </c>
      <c r="D21" s="30"/>
      <c r="E21" s="15" t="n">
        <v>1</v>
      </c>
      <c r="F21" s="14"/>
      <c r="G21" s="31" t="s">
        <v>133</v>
      </c>
      <c r="H21" s="12" t="s">
        <v>131</v>
      </c>
      <c r="I21" s="12" t="s">
        <v>188</v>
      </c>
      <c r="J21" s="29" t="s">
        <v>189</v>
      </c>
      <c r="K21" s="12"/>
      <c r="L21" s="15" t="n">
        <v>1</v>
      </c>
      <c r="M21" s="14"/>
      <c r="N21" s="14" t="s">
        <v>136</v>
      </c>
    </row>
    <row r="22" customFormat="false" ht="11.25" hidden="false" customHeight="true" outlineLevel="0" collapsed="false">
      <c r="A22" s="12" t="s">
        <v>131</v>
      </c>
      <c r="B22" s="13" t="n">
        <v>21</v>
      </c>
      <c r="C22" s="29" t="s">
        <v>187</v>
      </c>
      <c r="D22" s="30"/>
      <c r="E22" s="15" t="n">
        <v>1</v>
      </c>
      <c r="F22" s="14"/>
      <c r="G22" s="31" t="s">
        <v>133</v>
      </c>
      <c r="H22" s="12" t="s">
        <v>131</v>
      </c>
      <c r="I22" s="12" t="s">
        <v>190</v>
      </c>
      <c r="J22" s="29" t="s">
        <v>191</v>
      </c>
      <c r="K22" s="12"/>
      <c r="L22" s="15" t="n">
        <v>1</v>
      </c>
      <c r="M22" s="14"/>
      <c r="N22" s="14" t="s">
        <v>136</v>
      </c>
    </row>
    <row r="23" customFormat="false" ht="11.25" hidden="false" customHeight="true" outlineLevel="0" collapsed="false">
      <c r="A23" s="12" t="s">
        <v>131</v>
      </c>
      <c r="B23" s="13" t="n">
        <v>22</v>
      </c>
      <c r="C23" s="29" t="s">
        <v>192</v>
      </c>
      <c r="D23" s="30"/>
      <c r="E23" s="15" t="n">
        <v>1</v>
      </c>
      <c r="F23" s="14"/>
      <c r="G23" s="31" t="s">
        <v>133</v>
      </c>
      <c r="H23" s="12" t="s">
        <v>131</v>
      </c>
      <c r="I23" s="12" t="s">
        <v>193</v>
      </c>
      <c r="J23" s="29" t="s">
        <v>194</v>
      </c>
      <c r="K23" s="12"/>
      <c r="L23" s="15" t="n">
        <v>1</v>
      </c>
      <c r="M23" s="14"/>
      <c r="N23" s="14" t="s">
        <v>136</v>
      </c>
    </row>
    <row r="24" customFormat="false" ht="11.25" hidden="false" customHeight="true" outlineLevel="0" collapsed="false">
      <c r="A24" s="12" t="s">
        <v>131</v>
      </c>
      <c r="B24" s="13" t="n">
        <v>23</v>
      </c>
      <c r="C24" s="29" t="s">
        <v>195</v>
      </c>
      <c r="D24" s="30"/>
      <c r="E24" s="15" t="n">
        <v>1</v>
      </c>
      <c r="F24" s="14"/>
      <c r="G24" s="31" t="s">
        <v>133</v>
      </c>
      <c r="H24" s="12" t="s">
        <v>131</v>
      </c>
      <c r="I24" s="12" t="s">
        <v>196</v>
      </c>
      <c r="J24" s="29" t="s">
        <v>168</v>
      </c>
      <c r="K24" s="12"/>
      <c r="L24" s="15" t="n">
        <v>1</v>
      </c>
      <c r="M24" s="14"/>
      <c r="N24" s="14" t="s">
        <v>136</v>
      </c>
    </row>
    <row r="25" customFormat="false" ht="11.25" hidden="false" customHeight="true" outlineLevel="0" collapsed="false">
      <c r="A25" s="12" t="s">
        <v>131</v>
      </c>
      <c r="B25" s="13" t="n">
        <v>24</v>
      </c>
      <c r="C25" s="29" t="s">
        <v>195</v>
      </c>
      <c r="D25" s="32"/>
      <c r="E25" s="15" t="n">
        <v>1</v>
      </c>
      <c r="F25" s="14"/>
      <c r="G25" s="31" t="s">
        <v>133</v>
      </c>
      <c r="H25" s="12" t="s">
        <v>131</v>
      </c>
      <c r="I25" s="12" t="s">
        <v>197</v>
      </c>
      <c r="J25" s="29" t="s">
        <v>198</v>
      </c>
      <c r="K25" s="12"/>
      <c r="L25" s="15" t="n">
        <v>1</v>
      </c>
      <c r="M25" s="14"/>
      <c r="N25" s="14" t="s">
        <v>136</v>
      </c>
    </row>
    <row r="26" customFormat="false" ht="11.25" hidden="false" customHeight="true" outlineLevel="0" collapsed="false">
      <c r="A26" s="12" t="s">
        <v>131</v>
      </c>
      <c r="B26" s="13" t="n">
        <v>25</v>
      </c>
      <c r="C26" s="29" t="s">
        <v>192</v>
      </c>
      <c r="D26" s="30"/>
      <c r="E26" s="15" t="n">
        <v>1</v>
      </c>
      <c r="F26" s="14"/>
      <c r="G26" s="31" t="s">
        <v>133</v>
      </c>
      <c r="H26" s="12" t="s">
        <v>131</v>
      </c>
      <c r="I26" s="12" t="s">
        <v>199</v>
      </c>
      <c r="J26" s="29" t="s">
        <v>200</v>
      </c>
      <c r="K26" s="12"/>
      <c r="L26" s="15" t="n">
        <v>1</v>
      </c>
      <c r="M26" s="14"/>
      <c r="N26" s="14" t="s">
        <v>136</v>
      </c>
    </row>
    <row r="27" customFormat="false" ht="11.25" hidden="false" customHeight="true" outlineLevel="0" collapsed="false">
      <c r="A27" s="12" t="s">
        <v>131</v>
      </c>
      <c r="B27" s="13" t="n">
        <v>26</v>
      </c>
      <c r="C27" s="29" t="s">
        <v>201</v>
      </c>
      <c r="D27" s="30"/>
      <c r="E27" s="15" t="n">
        <v>1</v>
      </c>
      <c r="F27" s="14"/>
      <c r="G27" s="31" t="s">
        <v>133</v>
      </c>
      <c r="H27" s="12" t="s">
        <v>131</v>
      </c>
      <c r="I27" s="12" t="s">
        <v>202</v>
      </c>
      <c r="J27" s="29" t="s">
        <v>203</v>
      </c>
      <c r="K27" s="12"/>
      <c r="L27" s="15" t="n">
        <v>1</v>
      </c>
      <c r="M27" s="14"/>
      <c r="N27" s="14" t="s">
        <v>136</v>
      </c>
    </row>
    <row r="28" customFormat="false" ht="11.25" hidden="false" customHeight="true" outlineLevel="0" collapsed="false">
      <c r="A28" s="12" t="s">
        <v>131</v>
      </c>
      <c r="B28" s="13" t="n">
        <v>27</v>
      </c>
      <c r="C28" s="29" t="s">
        <v>204</v>
      </c>
      <c r="D28" s="30"/>
      <c r="E28" s="15" t="n">
        <v>1</v>
      </c>
      <c r="F28" s="14"/>
      <c r="G28" s="31" t="s">
        <v>133</v>
      </c>
      <c r="H28" s="12" t="s">
        <v>131</v>
      </c>
      <c r="I28" s="12" t="s">
        <v>205</v>
      </c>
      <c r="J28" s="29" t="s">
        <v>206</v>
      </c>
      <c r="K28" s="12"/>
      <c r="L28" s="15" t="n">
        <v>1</v>
      </c>
      <c r="M28" s="14"/>
      <c r="N28" s="14" t="s">
        <v>136</v>
      </c>
    </row>
    <row r="29" customFormat="false" ht="11.25" hidden="false" customHeight="true" outlineLevel="0" collapsed="false">
      <c r="A29" s="12" t="s">
        <v>131</v>
      </c>
      <c r="B29" s="13" t="n">
        <v>28</v>
      </c>
      <c r="C29" s="29" t="s">
        <v>207</v>
      </c>
      <c r="D29" s="30"/>
      <c r="E29" s="15" t="n">
        <v>1</v>
      </c>
      <c r="F29" s="14"/>
      <c r="G29" s="31" t="s">
        <v>133</v>
      </c>
      <c r="H29" s="12" t="s">
        <v>131</v>
      </c>
      <c r="I29" s="12" t="s">
        <v>208</v>
      </c>
      <c r="J29" s="29" t="s">
        <v>173</v>
      </c>
      <c r="K29" s="12"/>
      <c r="L29" s="15" t="n">
        <v>1</v>
      </c>
      <c r="M29" s="14"/>
      <c r="N29" s="14" t="s">
        <v>136</v>
      </c>
    </row>
    <row r="30" customFormat="false" ht="11.25" hidden="false" customHeight="true" outlineLevel="0" collapsed="false">
      <c r="A30" s="12" t="s">
        <v>131</v>
      </c>
      <c r="B30" s="13" t="n">
        <v>29</v>
      </c>
      <c r="C30" s="29" t="s">
        <v>209</v>
      </c>
      <c r="D30" s="30"/>
      <c r="E30" s="15" t="n">
        <v>1</v>
      </c>
      <c r="F30" s="14"/>
      <c r="G30" s="31" t="s">
        <v>133</v>
      </c>
      <c r="H30" s="12" t="s">
        <v>131</v>
      </c>
      <c r="I30" s="12" t="s">
        <v>210</v>
      </c>
      <c r="J30" s="29" t="s">
        <v>211</v>
      </c>
      <c r="K30" s="12"/>
      <c r="L30" s="15" t="n">
        <v>1</v>
      </c>
      <c r="M30" s="14"/>
      <c r="N30" s="14" t="s">
        <v>136</v>
      </c>
    </row>
    <row r="31" customFormat="false" ht="11.25" hidden="false" customHeight="true" outlineLevel="0" collapsed="false">
      <c r="A31" s="12" t="s">
        <v>131</v>
      </c>
      <c r="B31" s="13" t="n">
        <v>30</v>
      </c>
      <c r="C31" s="29" t="s">
        <v>209</v>
      </c>
      <c r="D31" s="32"/>
      <c r="E31" s="15" t="n">
        <v>1</v>
      </c>
      <c r="F31" s="14"/>
      <c r="G31" s="31" t="s">
        <v>133</v>
      </c>
      <c r="H31" s="12" t="s">
        <v>131</v>
      </c>
      <c r="I31" s="12" t="s">
        <v>212</v>
      </c>
      <c r="J31" s="29" t="s">
        <v>211</v>
      </c>
      <c r="K31" s="12"/>
      <c r="L31" s="15" t="n">
        <v>1</v>
      </c>
      <c r="M31" s="14"/>
      <c r="N31" s="14" t="s">
        <v>136</v>
      </c>
    </row>
    <row r="32" customFormat="false" ht="11.25" hidden="false" customHeight="true" outlineLevel="0" collapsed="false">
      <c r="A32" s="12" t="s">
        <v>131</v>
      </c>
      <c r="B32" s="13" t="n">
        <v>31</v>
      </c>
      <c r="C32" s="29" t="s">
        <v>213</v>
      </c>
      <c r="D32" s="30"/>
      <c r="E32" s="15" t="n">
        <v>1</v>
      </c>
      <c r="F32" s="14"/>
      <c r="G32" s="31" t="s">
        <v>133</v>
      </c>
      <c r="H32" s="12" t="s">
        <v>131</v>
      </c>
      <c r="I32" s="12" t="s">
        <v>214</v>
      </c>
      <c r="J32" s="29" t="s">
        <v>215</v>
      </c>
      <c r="K32" s="12"/>
      <c r="L32" s="15" t="n">
        <v>1</v>
      </c>
      <c r="M32" s="14"/>
      <c r="N32" s="14" t="s">
        <v>136</v>
      </c>
    </row>
    <row r="33" customFormat="false" ht="11.25" hidden="false" customHeight="true" outlineLevel="0" collapsed="false">
      <c r="A33" s="12" t="s">
        <v>131</v>
      </c>
      <c r="B33" s="13" t="n">
        <v>32</v>
      </c>
      <c r="C33" s="29" t="s">
        <v>213</v>
      </c>
      <c r="D33" s="32"/>
      <c r="E33" s="15" t="n">
        <v>1</v>
      </c>
      <c r="F33" s="14"/>
      <c r="G33" s="31" t="s">
        <v>133</v>
      </c>
      <c r="H33" s="12" t="s">
        <v>131</v>
      </c>
      <c r="I33" s="12" t="s">
        <v>216</v>
      </c>
      <c r="J33" s="29" t="s">
        <v>217</v>
      </c>
      <c r="K33" s="12"/>
      <c r="L33" s="15" t="n">
        <v>1</v>
      </c>
      <c r="M33" s="14"/>
      <c r="N33" s="14" t="s">
        <v>136</v>
      </c>
    </row>
    <row r="34" customFormat="false" ht="11.25" hidden="false" customHeight="true" outlineLevel="0" collapsed="false">
      <c r="A34" s="12" t="s">
        <v>131</v>
      </c>
      <c r="B34" s="13" t="n">
        <v>33</v>
      </c>
      <c r="C34" s="29" t="s">
        <v>218</v>
      </c>
      <c r="D34" s="30"/>
      <c r="E34" s="15" t="n">
        <v>1</v>
      </c>
      <c r="F34" s="14"/>
      <c r="G34" s="31" t="s">
        <v>133</v>
      </c>
      <c r="H34" s="12" t="s">
        <v>131</v>
      </c>
      <c r="I34" s="12" t="s">
        <v>219</v>
      </c>
      <c r="J34" s="29" t="s">
        <v>220</v>
      </c>
      <c r="K34" s="12"/>
      <c r="L34" s="15" t="n">
        <v>1</v>
      </c>
      <c r="M34" s="14"/>
      <c r="N34" s="14" t="s">
        <v>136</v>
      </c>
    </row>
    <row r="35" customFormat="false" ht="11.25" hidden="false" customHeight="true" outlineLevel="0" collapsed="false">
      <c r="A35" s="12" t="s">
        <v>131</v>
      </c>
      <c r="B35" s="13" t="n">
        <v>34</v>
      </c>
      <c r="C35" s="29" t="s">
        <v>221</v>
      </c>
      <c r="D35" s="32"/>
      <c r="E35" s="15" t="n">
        <v>1</v>
      </c>
      <c r="F35" s="14"/>
      <c r="G35" s="31" t="s">
        <v>133</v>
      </c>
      <c r="H35" s="12" t="s">
        <v>131</v>
      </c>
      <c r="I35" s="12" t="s">
        <v>222</v>
      </c>
      <c r="J35" s="29" t="s">
        <v>223</v>
      </c>
      <c r="K35" s="12"/>
      <c r="L35" s="15" t="n">
        <v>1</v>
      </c>
      <c r="M35" s="14"/>
      <c r="N35" s="14" t="s">
        <v>136</v>
      </c>
    </row>
    <row r="36" customFormat="false" ht="11.25" hidden="false" customHeight="true" outlineLevel="0" collapsed="false">
      <c r="A36" s="12" t="s">
        <v>131</v>
      </c>
      <c r="B36" s="13" t="n">
        <v>35</v>
      </c>
      <c r="C36" s="29" t="s">
        <v>224</v>
      </c>
      <c r="D36" s="30"/>
      <c r="E36" s="15" t="n">
        <v>1</v>
      </c>
      <c r="F36" s="14"/>
      <c r="G36" s="31" t="s">
        <v>133</v>
      </c>
      <c r="H36" s="12" t="s">
        <v>131</v>
      </c>
      <c r="I36" s="12" t="s">
        <v>225</v>
      </c>
      <c r="J36" s="29" t="s">
        <v>226</v>
      </c>
      <c r="K36" s="12"/>
      <c r="L36" s="15" t="n">
        <v>1</v>
      </c>
      <c r="M36" s="14"/>
      <c r="N36" s="14" t="s">
        <v>136</v>
      </c>
    </row>
    <row r="37" customFormat="false" ht="11.25" hidden="false" customHeight="true" outlineLevel="0" collapsed="false">
      <c r="A37" s="12" t="s">
        <v>131</v>
      </c>
      <c r="B37" s="13" t="n">
        <v>36</v>
      </c>
      <c r="C37" s="29" t="s">
        <v>227</v>
      </c>
      <c r="D37" s="30"/>
      <c r="E37" s="15" t="n">
        <v>1</v>
      </c>
      <c r="F37" s="14"/>
      <c r="G37" s="31" t="s">
        <v>133</v>
      </c>
      <c r="H37" s="12" t="s">
        <v>131</v>
      </c>
      <c r="I37" s="12" t="s">
        <v>228</v>
      </c>
      <c r="J37" s="29" t="s">
        <v>229</v>
      </c>
      <c r="K37" s="12"/>
      <c r="L37" s="15" t="n">
        <v>1</v>
      </c>
      <c r="M37" s="14"/>
      <c r="N37" s="14" t="s">
        <v>136</v>
      </c>
    </row>
    <row r="38" customFormat="false" ht="11.25" hidden="false" customHeight="true" outlineLevel="0" collapsed="false">
      <c r="C38" s="33"/>
      <c r="F38" s="25"/>
      <c r="G38" s="1"/>
      <c r="H38" s="12" t="s">
        <v>131</v>
      </c>
      <c r="I38" s="12" t="s">
        <v>230</v>
      </c>
      <c r="J38" s="29" t="s">
        <v>231</v>
      </c>
      <c r="K38" s="12"/>
      <c r="L38" s="15" t="n">
        <v>1</v>
      </c>
      <c r="M38" s="14"/>
      <c r="N38" s="14" t="s">
        <v>136</v>
      </c>
    </row>
    <row r="39" customFormat="false" ht="11.25" hidden="false" customHeight="true" outlineLevel="0" collapsed="false">
      <c r="F39" s="25"/>
      <c r="G39" s="1"/>
      <c r="H39" s="12" t="s">
        <v>131</v>
      </c>
      <c r="I39" s="12" t="s">
        <v>232</v>
      </c>
      <c r="J39" s="29" t="s">
        <v>233</v>
      </c>
      <c r="K39" s="12"/>
      <c r="L39" s="15" t="n">
        <v>1</v>
      </c>
      <c r="M39" s="14"/>
      <c r="N39" s="14" t="s">
        <v>136</v>
      </c>
    </row>
    <row r="40" customFormat="false" ht="11.25" hidden="false" customHeight="true" outlineLevel="0" collapsed="false">
      <c r="F40" s="25"/>
      <c r="G40" s="1"/>
      <c r="H40" s="12" t="s">
        <v>131</v>
      </c>
      <c r="I40" s="12" t="s">
        <v>234</v>
      </c>
      <c r="J40" s="29" t="s">
        <v>235</v>
      </c>
      <c r="K40" s="12"/>
      <c r="L40" s="15" t="n">
        <v>1</v>
      </c>
      <c r="M40" s="14"/>
      <c r="N40" s="14" t="s">
        <v>136</v>
      </c>
    </row>
    <row r="41" customFormat="false" ht="11.25" hidden="false" customHeight="true" outlineLevel="0" collapsed="false">
      <c r="F41" s="25"/>
      <c r="G41" s="1"/>
      <c r="H41" s="12" t="s">
        <v>131</v>
      </c>
      <c r="I41" s="12" t="s">
        <v>236</v>
      </c>
      <c r="J41" s="29" t="s">
        <v>237</v>
      </c>
      <c r="K41" s="12"/>
      <c r="L41" s="15" t="n">
        <v>1</v>
      </c>
      <c r="M41" s="14"/>
      <c r="N41" s="14" t="s">
        <v>136</v>
      </c>
    </row>
    <row r="42" customFormat="false" ht="11.25" hidden="false" customHeight="true" outlineLevel="0" collapsed="false">
      <c r="F42" s="5"/>
      <c r="G42" s="1"/>
      <c r="H42" s="12" t="s">
        <v>131</v>
      </c>
      <c r="I42" s="12" t="s">
        <v>238</v>
      </c>
      <c r="J42" s="29" t="s">
        <v>239</v>
      </c>
      <c r="K42" s="12"/>
      <c r="L42" s="15" t="n">
        <v>1</v>
      </c>
      <c r="M42" s="14"/>
      <c r="N42" s="14" t="s">
        <v>136</v>
      </c>
      <c r="R42" s="25" t="n">
        <v>41078.4900694444</v>
      </c>
    </row>
    <row r="43" customFormat="false" ht="11.25" hidden="false" customHeight="true" outlineLevel="0" collapsed="false">
      <c r="F43" s="5"/>
      <c r="G43" s="1"/>
      <c r="H43" s="12" t="s">
        <v>131</v>
      </c>
      <c r="I43" s="12" t="s">
        <v>240</v>
      </c>
      <c r="J43" s="29" t="s">
        <v>241</v>
      </c>
      <c r="K43" s="12"/>
      <c r="L43" s="15" t="n">
        <v>1</v>
      </c>
      <c r="M43" s="14"/>
      <c r="N43" s="14" t="s">
        <v>136</v>
      </c>
    </row>
    <row r="44" customFormat="false" ht="11.25" hidden="false" customHeight="true" outlineLevel="0" collapsed="false">
      <c r="F44" s="5"/>
      <c r="G44" s="1"/>
      <c r="L44" s="24"/>
    </row>
    <row r="45" customFormat="false" ht="11.25" hidden="false" customHeight="true" outlineLevel="0" collapsed="false">
      <c r="F45" s="5"/>
      <c r="G45" s="1"/>
      <c r="L45" s="24"/>
    </row>
    <row r="46" customFormat="false" ht="11.25" hidden="false" customHeight="true" outlineLevel="0" collapsed="false">
      <c r="F46" s="5"/>
      <c r="G46" s="1"/>
      <c r="L46" s="24"/>
    </row>
    <row r="47" customFormat="false" ht="11.25" hidden="false" customHeight="true" outlineLevel="0" collapsed="false">
      <c r="F47" s="5"/>
      <c r="G47" s="1"/>
      <c r="L47" s="24"/>
    </row>
    <row r="48" customFormat="false" ht="11.25" hidden="false" customHeight="true" outlineLevel="0" collapsed="false">
      <c r="F48" s="1"/>
      <c r="G48" s="1"/>
      <c r="L48" s="24"/>
    </row>
    <row r="49" customFormat="false" ht="11.25" hidden="false" customHeight="true" outlineLevel="0" collapsed="false">
      <c r="E49" s="24"/>
    </row>
    <row r="50" customFormat="false" ht="11.25" hidden="false" customHeight="true" outlineLevel="0" collapsed="false">
      <c r="E50" s="24"/>
    </row>
    <row r="51" customFormat="false" ht="11.25" hidden="false" customHeight="true" outlineLevel="0" collapsed="false">
      <c r="E51" s="24"/>
    </row>
    <row r="52" customFormat="false" ht="11.25" hidden="false" customHeight="true" outlineLevel="0" collapsed="false">
      <c r="E52" s="24"/>
    </row>
    <row r="53" customFormat="false" ht="11.25" hidden="false" customHeight="true" outlineLevel="0" collapsed="false">
      <c r="E53" s="24"/>
    </row>
    <row r="54" customFormat="false" ht="11.25" hidden="false" customHeight="true" outlineLevel="0" collapsed="false">
      <c r="E54" s="24"/>
    </row>
    <row r="55" customFormat="false" ht="11.25" hidden="false" customHeight="true" outlineLevel="0" collapsed="false">
      <c r="E55" s="24"/>
    </row>
    <row r="56" customFormat="false" ht="11.25" hidden="false" customHeight="true" outlineLevel="0" collapsed="false">
      <c r="E56" s="24"/>
    </row>
    <row r="57" customFormat="false" ht="11.25" hidden="false" customHeight="true" outlineLevel="0" collapsed="false">
      <c r="E57" s="24"/>
    </row>
    <row r="58" customFormat="false" ht="11.25" hidden="false" customHeight="true" outlineLevel="0" collapsed="false">
      <c r="E58" s="24"/>
    </row>
    <row r="59" customFormat="false" ht="11.25" hidden="false" customHeight="true" outlineLevel="0" collapsed="false">
      <c r="E59" s="24"/>
    </row>
    <row r="60" customFormat="false" ht="11.25" hidden="false" customHeight="true" outlineLevel="0" collapsed="false">
      <c r="E60" s="24"/>
    </row>
    <row r="61" customFormat="false" ht="11.25" hidden="false" customHeight="true" outlineLevel="0" collapsed="false">
      <c r="E61" s="24"/>
    </row>
    <row r="62" customFormat="false" ht="11.25" hidden="false" customHeight="true" outlineLevel="0" collapsed="false">
      <c r="E62" s="24"/>
    </row>
    <row r="63" customFormat="false" ht="11.25" hidden="false" customHeight="true" outlineLevel="0" collapsed="false">
      <c r="E63" s="24"/>
    </row>
    <row r="64" customFormat="false" ht="11.25" hidden="false" customHeight="true" outlineLevel="0" collapsed="false">
      <c r="E64" s="24"/>
    </row>
    <row r="65" customFormat="false" ht="11.25" hidden="false" customHeight="true" outlineLevel="0" collapsed="false">
      <c r="E65" s="24"/>
    </row>
    <row r="66" customFormat="false" ht="11.25" hidden="false" customHeight="true" outlineLevel="0" collapsed="false">
      <c r="E66" s="24"/>
      <c r="G66" s="26"/>
      <c r="K66" s="25"/>
    </row>
    <row r="67" customFormat="false" ht="11.25" hidden="false" customHeight="true" outlineLevel="0" collapsed="false">
      <c r="E67" s="24"/>
    </row>
    <row r="68" customFormat="false" ht="11.25" hidden="false" customHeight="true" outlineLevel="0" collapsed="false">
      <c r="E68" s="24"/>
    </row>
    <row r="69" customFormat="false" ht="11.25" hidden="false" customHeight="true" outlineLevel="0" collapsed="false">
      <c r="E69" s="24"/>
    </row>
    <row r="70" customFormat="false" ht="11.25" hidden="false" customHeight="true" outlineLevel="0" collapsed="false">
      <c r="E70" s="24"/>
    </row>
    <row r="71" customFormat="false" ht="11.25" hidden="false" customHeight="true" outlineLevel="0" collapsed="false">
      <c r="E71" s="24"/>
    </row>
    <row r="72" customFormat="false" ht="11.25" hidden="false" customHeight="true" outlineLevel="0" collapsed="false">
      <c r="E72" s="24"/>
      <c r="G72" s="26"/>
    </row>
    <row r="73" customFormat="false" ht="11.25" hidden="false" customHeight="true" outlineLevel="0" collapsed="false">
      <c r="E73" s="24"/>
      <c r="G73" s="26"/>
    </row>
    <row r="74" customFormat="false" ht="11.25" hidden="false" customHeight="true" outlineLevel="0" collapsed="false">
      <c r="E74" s="24"/>
    </row>
    <row r="75" customFormat="false" ht="11.25" hidden="false" customHeight="true" outlineLevel="0" collapsed="false">
      <c r="E75" s="24"/>
    </row>
    <row r="76" customFormat="false" ht="11.25" hidden="false" customHeight="true" outlineLevel="0" collapsed="false">
      <c r="E76" s="24"/>
      <c r="G76" s="26"/>
      <c r="K76" s="25"/>
    </row>
    <row r="77" customFormat="false" ht="11.25" hidden="false" customHeight="true" outlineLevel="0" collapsed="false">
      <c r="E77" s="24"/>
    </row>
    <row r="78" customFormat="false" ht="11.25" hidden="false" customHeight="true" outlineLevel="0" collapsed="false">
      <c r="E78" s="24"/>
    </row>
    <row r="79" customFormat="false" ht="11.25" hidden="false" customHeight="true" outlineLevel="0" collapsed="false">
      <c r="E79" s="24"/>
    </row>
    <row r="80" customFormat="false" ht="11.25" hidden="false" customHeight="true" outlineLevel="0" collapsed="false">
      <c r="E80" s="24"/>
    </row>
    <row r="81" customFormat="false" ht="11.25" hidden="false" customHeight="true" outlineLevel="0" collapsed="false">
      <c r="E81" s="24"/>
    </row>
    <row r="82" customFormat="false" ht="11.25" hidden="false" customHeight="true" outlineLevel="0" collapsed="false">
      <c r="E82" s="24"/>
    </row>
    <row r="83" customFormat="false" ht="11.25" hidden="false" customHeight="true" outlineLevel="0" collapsed="false">
      <c r="E83" s="24"/>
    </row>
    <row r="84" customFormat="false" ht="11.25" hidden="false" customHeight="true" outlineLevel="0" collapsed="false">
      <c r="E84" s="24"/>
    </row>
    <row r="85" customFormat="false" ht="11.25" hidden="false" customHeight="true" outlineLevel="0" collapsed="false">
      <c r="E85" s="24"/>
    </row>
    <row r="86" customFormat="false" ht="11.25" hidden="false" customHeight="true" outlineLevel="0" collapsed="false">
      <c r="E86" s="24"/>
    </row>
    <row r="87" customFormat="false" ht="11.25" hidden="false" customHeight="true" outlineLevel="0" collapsed="false">
      <c r="E87" s="24"/>
    </row>
    <row r="88" customFormat="false" ht="11.25" hidden="false" customHeight="true" outlineLevel="0" collapsed="false">
      <c r="E88" s="24"/>
    </row>
    <row r="89" customFormat="false" ht="11.25" hidden="false" customHeight="true" outlineLevel="0" collapsed="false">
      <c r="E89" s="24"/>
    </row>
    <row r="90" customFormat="false" ht="11.25" hidden="false" customHeight="true" outlineLevel="0" collapsed="false">
      <c r="E90" s="24"/>
    </row>
    <row r="91" customFormat="false" ht="11.25" hidden="false" customHeight="true" outlineLevel="0" collapsed="false">
      <c r="E91" s="24"/>
    </row>
    <row r="92" customFormat="false" ht="11.25" hidden="false" customHeight="true" outlineLevel="0" collapsed="false">
      <c r="E92" s="24"/>
    </row>
    <row r="96" customFormat="false" ht="11.25" hidden="false" customHeight="true" outlineLevel="0" collapsed="false">
      <c r="F96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8" min="8" style="102" width="4.99"/>
    <col collapsed="false" customWidth="true" hidden="false" outlineLevel="0" max="9" min="9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3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123" t="s">
        <v>1602</v>
      </c>
      <c r="B1" s="78" t="s">
        <v>0</v>
      </c>
      <c r="C1" s="77" t="s">
        <v>382</v>
      </c>
      <c r="D1" s="77" t="s">
        <v>2</v>
      </c>
      <c r="E1" s="77" t="s">
        <v>3</v>
      </c>
      <c r="F1" s="77" t="s">
        <v>4</v>
      </c>
      <c r="G1" s="79" t="s">
        <v>5</v>
      </c>
      <c r="H1" s="106" t="n">
        <v>1</v>
      </c>
      <c r="I1" s="80" t="s">
        <v>0</v>
      </c>
      <c r="J1" s="80" t="s">
        <v>1658</v>
      </c>
      <c r="K1" s="129"/>
      <c r="L1" s="77" t="s">
        <v>3</v>
      </c>
      <c r="M1" s="80" t="s">
        <v>4</v>
      </c>
      <c r="N1" s="130" t="s">
        <v>5</v>
      </c>
    </row>
    <row r="2" customFormat="false" ht="15.75" hidden="false" customHeight="true" outlineLevel="0" collapsed="false">
      <c r="A2" s="110" t="s">
        <v>1718</v>
      </c>
      <c r="B2" s="82" t="n">
        <v>1</v>
      </c>
      <c r="C2" s="72" t="s">
        <v>1719</v>
      </c>
      <c r="D2" s="81"/>
      <c r="E2" s="84" t="n">
        <v>1</v>
      </c>
      <c r="F2" s="85"/>
      <c r="G2" s="86" t="s">
        <v>1720</v>
      </c>
      <c r="H2" s="110" t="s">
        <v>1718</v>
      </c>
      <c r="I2" s="81" t="s">
        <v>10</v>
      </c>
      <c r="J2" s="81" t="s">
        <v>388</v>
      </c>
      <c r="K2" s="81"/>
      <c r="L2" s="84" t="n">
        <v>1</v>
      </c>
      <c r="M2" s="130" t="n">
        <f aca="false">+F24</f>
        <v>0</v>
      </c>
      <c r="N2" s="130" t="s">
        <v>1720</v>
      </c>
    </row>
    <row r="3" customFormat="false" ht="15.75" hidden="false" customHeight="true" outlineLevel="0" collapsed="false">
      <c r="A3" s="110" t="s">
        <v>1718</v>
      </c>
      <c r="B3" s="82" t="n">
        <v>2</v>
      </c>
      <c r="C3" s="81" t="s">
        <v>392</v>
      </c>
      <c r="D3" s="81"/>
      <c r="E3" s="84" t="n">
        <v>1</v>
      </c>
      <c r="F3" s="85"/>
      <c r="G3" s="86" t="s">
        <v>1720</v>
      </c>
      <c r="H3" s="110" t="s">
        <v>1718</v>
      </c>
      <c r="I3" s="81" t="s">
        <v>13</v>
      </c>
      <c r="J3" s="72" t="s">
        <v>1721</v>
      </c>
      <c r="K3" s="81"/>
      <c r="L3" s="84" t="n">
        <v>1</v>
      </c>
      <c r="M3" s="130" t="n">
        <f aca="false">+F25</f>
        <v>0</v>
      </c>
      <c r="N3" s="130" t="s">
        <v>1720</v>
      </c>
    </row>
    <row r="4" customFormat="false" ht="15.75" hidden="false" customHeight="true" outlineLevel="0" collapsed="false">
      <c r="A4" s="110" t="s">
        <v>1718</v>
      </c>
      <c r="B4" s="82" t="n">
        <v>3</v>
      </c>
      <c r="C4" s="81" t="s">
        <v>400</v>
      </c>
      <c r="D4" s="81"/>
      <c r="E4" s="84" t="n">
        <v>1</v>
      </c>
      <c r="F4" s="85"/>
      <c r="G4" s="86" t="s">
        <v>1720</v>
      </c>
      <c r="H4" s="110" t="s">
        <v>1718</v>
      </c>
      <c r="I4" s="81" t="s">
        <v>16</v>
      </c>
      <c r="J4" s="81" t="s">
        <v>1722</v>
      </c>
      <c r="K4" s="81"/>
      <c r="L4" s="84" t="n">
        <v>1</v>
      </c>
      <c r="M4" s="130" t="n">
        <f aca="false">+F26</f>
        <v>0</v>
      </c>
      <c r="N4" s="130" t="s">
        <v>1720</v>
      </c>
    </row>
    <row r="5" customFormat="false" ht="15.75" hidden="false" customHeight="true" outlineLevel="0" collapsed="false">
      <c r="A5" s="110" t="s">
        <v>1718</v>
      </c>
      <c r="B5" s="82" t="n">
        <v>4</v>
      </c>
      <c r="C5" s="81" t="s">
        <v>407</v>
      </c>
      <c r="D5" s="81"/>
      <c r="E5" s="84" t="n">
        <v>1</v>
      </c>
      <c r="F5" s="85"/>
      <c r="G5" s="86" t="s">
        <v>1720</v>
      </c>
      <c r="H5" s="110" t="s">
        <v>1718</v>
      </c>
      <c r="I5" s="81" t="s">
        <v>19</v>
      </c>
      <c r="J5" s="72" t="s">
        <v>1723</v>
      </c>
      <c r="K5" s="81"/>
      <c r="L5" s="84" t="n">
        <v>1</v>
      </c>
      <c r="M5" s="130" t="n">
        <f aca="false">+F27</f>
        <v>0</v>
      </c>
      <c r="N5" s="130" t="s">
        <v>1720</v>
      </c>
    </row>
    <row r="6" customFormat="false" ht="15.75" hidden="false" customHeight="true" outlineLevel="0" collapsed="false">
      <c r="A6" s="110" t="s">
        <v>1718</v>
      </c>
      <c r="B6" s="82" t="n">
        <v>5</v>
      </c>
      <c r="C6" s="81" t="s">
        <v>410</v>
      </c>
      <c r="D6" s="81"/>
      <c r="E6" s="84" t="n">
        <v>1</v>
      </c>
      <c r="F6" s="85"/>
      <c r="G6" s="86" t="s">
        <v>1720</v>
      </c>
      <c r="H6" s="110" t="s">
        <v>1718</v>
      </c>
      <c r="I6" s="81" t="s">
        <v>22</v>
      </c>
      <c r="J6" s="72" t="s">
        <v>1724</v>
      </c>
      <c r="K6" s="81"/>
      <c r="L6" s="84" t="n">
        <v>1</v>
      </c>
      <c r="M6" s="130" t="n">
        <f aca="false">+F28</f>
        <v>0</v>
      </c>
      <c r="N6" s="130" t="s">
        <v>1720</v>
      </c>
    </row>
    <row r="7" customFormat="false" ht="15.75" hidden="false" customHeight="true" outlineLevel="0" collapsed="false">
      <c r="A7" s="110" t="s">
        <v>1718</v>
      </c>
      <c r="B7" s="82" t="n">
        <v>6</v>
      </c>
      <c r="C7" s="81" t="s">
        <v>412</v>
      </c>
      <c r="D7" s="81"/>
      <c r="E7" s="84" t="n">
        <v>1</v>
      </c>
      <c r="F7" s="85"/>
      <c r="G7" s="86" t="s">
        <v>1720</v>
      </c>
      <c r="H7" s="110" t="s">
        <v>1718</v>
      </c>
      <c r="I7" s="81" t="s">
        <v>25</v>
      </c>
      <c r="J7" s="81" t="s">
        <v>1725</v>
      </c>
      <c r="K7" s="81"/>
      <c r="L7" s="84" t="n">
        <v>1</v>
      </c>
      <c r="M7" s="130" t="n">
        <f aca="false">+F29</f>
        <v>0</v>
      </c>
      <c r="N7" s="130" t="s">
        <v>1720</v>
      </c>
    </row>
    <row r="8" customFormat="false" ht="15.75" hidden="false" customHeight="true" outlineLevel="0" collapsed="false">
      <c r="A8" s="110" t="s">
        <v>1718</v>
      </c>
      <c r="B8" s="82" t="n">
        <v>7</v>
      </c>
      <c r="C8" s="81" t="s">
        <v>415</v>
      </c>
      <c r="D8" s="81"/>
      <c r="E8" s="84" t="n">
        <v>1</v>
      </c>
      <c r="F8" s="85"/>
      <c r="G8" s="86" t="s">
        <v>1720</v>
      </c>
      <c r="H8" s="110" t="s">
        <v>1718</v>
      </c>
      <c r="I8" s="81" t="s">
        <v>28</v>
      </c>
      <c r="J8" s="81" t="s">
        <v>1726</v>
      </c>
      <c r="K8" s="81"/>
      <c r="L8" s="84" t="n">
        <v>1</v>
      </c>
      <c r="M8" s="130" t="n">
        <f aca="false">+F30</f>
        <v>0</v>
      </c>
      <c r="N8" s="130" t="s">
        <v>1720</v>
      </c>
    </row>
    <row r="9" customFormat="false" ht="15.75" hidden="false" customHeight="true" outlineLevel="0" collapsed="false">
      <c r="A9" s="110" t="s">
        <v>1718</v>
      </c>
      <c r="B9" s="82" t="n">
        <v>8</v>
      </c>
      <c r="C9" s="81" t="s">
        <v>416</v>
      </c>
      <c r="D9" s="81"/>
      <c r="E9" s="84" t="n">
        <v>1</v>
      </c>
      <c r="F9" s="85"/>
      <c r="G9" s="86" t="s">
        <v>1720</v>
      </c>
      <c r="H9" s="110" t="s">
        <v>1718</v>
      </c>
      <c r="I9" s="81" t="s">
        <v>31</v>
      </c>
      <c r="J9" s="112" t="s">
        <v>1727</v>
      </c>
      <c r="K9" s="81"/>
      <c r="L9" s="84" t="n">
        <v>1</v>
      </c>
      <c r="M9" s="130" t="n">
        <f aca="false">+F31</f>
        <v>0</v>
      </c>
      <c r="N9" s="130" t="s">
        <v>1720</v>
      </c>
    </row>
    <row r="10" customFormat="false" ht="15.75" hidden="false" customHeight="true" outlineLevel="0" collapsed="false">
      <c r="A10" s="110" t="s">
        <v>1718</v>
      </c>
      <c r="B10" s="82" t="n">
        <v>9</v>
      </c>
      <c r="C10" s="81" t="s">
        <v>429</v>
      </c>
      <c r="D10" s="81"/>
      <c r="E10" s="84" t="n">
        <v>1</v>
      </c>
      <c r="F10" s="85"/>
      <c r="G10" s="86" t="s">
        <v>1720</v>
      </c>
      <c r="H10" s="110" t="s">
        <v>1718</v>
      </c>
      <c r="I10" s="81" t="s">
        <v>34</v>
      </c>
      <c r="J10" s="81" t="s">
        <v>1728</v>
      </c>
      <c r="K10" s="81"/>
      <c r="L10" s="84" t="n">
        <v>1</v>
      </c>
      <c r="M10" s="130" t="n">
        <f aca="false">+F32</f>
        <v>0</v>
      </c>
      <c r="N10" s="130" t="s">
        <v>1720</v>
      </c>
    </row>
    <row r="11" customFormat="false" ht="15.75" hidden="false" customHeight="true" outlineLevel="0" collapsed="false">
      <c r="A11" s="110" t="s">
        <v>1718</v>
      </c>
      <c r="B11" s="82" t="n">
        <v>10</v>
      </c>
      <c r="C11" s="81" t="s">
        <v>444</v>
      </c>
      <c r="D11" s="81"/>
      <c r="E11" s="84" t="n">
        <v>1</v>
      </c>
      <c r="F11" s="85"/>
      <c r="G11" s="86" t="s">
        <v>1720</v>
      </c>
      <c r="H11" s="110" t="s">
        <v>1718</v>
      </c>
      <c r="I11" s="81" t="s">
        <v>37</v>
      </c>
      <c r="J11" s="81" t="s">
        <v>1729</v>
      </c>
      <c r="K11" s="81"/>
      <c r="L11" s="84" t="n">
        <v>1</v>
      </c>
      <c r="M11" s="130" t="n">
        <f aca="false">+F33</f>
        <v>0</v>
      </c>
      <c r="N11" s="130" t="s">
        <v>1720</v>
      </c>
    </row>
    <row r="12" customFormat="false" ht="15.75" hidden="false" customHeight="true" outlineLevel="0" collapsed="false">
      <c r="A12" s="110" t="s">
        <v>1718</v>
      </c>
      <c r="B12" s="82" t="n">
        <v>11</v>
      </c>
      <c r="C12" s="81" t="s">
        <v>449</v>
      </c>
      <c r="D12" s="81"/>
      <c r="E12" s="84" t="n">
        <v>1</v>
      </c>
      <c r="F12" s="85"/>
      <c r="G12" s="86" t="s">
        <v>1720</v>
      </c>
      <c r="H12" s="110" t="s">
        <v>1718</v>
      </c>
      <c r="I12" s="81" t="s">
        <v>40</v>
      </c>
      <c r="J12" s="81" t="s">
        <v>1730</v>
      </c>
      <c r="K12" s="81"/>
      <c r="L12" s="84" t="n">
        <v>1</v>
      </c>
      <c r="M12" s="130" t="n">
        <f aca="false">+F34</f>
        <v>0</v>
      </c>
      <c r="N12" s="130" t="s">
        <v>1720</v>
      </c>
    </row>
    <row r="13" customFormat="false" ht="15.75" hidden="false" customHeight="true" outlineLevel="0" collapsed="false">
      <c r="A13" s="110" t="s">
        <v>1718</v>
      </c>
      <c r="B13" s="82" t="n">
        <v>12</v>
      </c>
      <c r="C13" s="81" t="s">
        <v>451</v>
      </c>
      <c r="D13" s="81"/>
      <c r="E13" s="84" t="n">
        <v>1</v>
      </c>
      <c r="F13" s="85"/>
      <c r="G13" s="86" t="s">
        <v>1720</v>
      </c>
      <c r="H13" s="110" t="s">
        <v>1718</v>
      </c>
      <c r="I13" s="81" t="s">
        <v>43</v>
      </c>
      <c r="J13" s="81" t="s">
        <v>1731</v>
      </c>
      <c r="K13" s="81"/>
      <c r="L13" s="84" t="n">
        <v>1</v>
      </c>
      <c r="M13" s="130" t="n">
        <f aca="false">+F35</f>
        <v>0</v>
      </c>
      <c r="N13" s="130" t="s">
        <v>1720</v>
      </c>
    </row>
    <row r="14" customFormat="false" ht="15.75" hidden="false" customHeight="true" outlineLevel="0" collapsed="false">
      <c r="A14" s="110" t="s">
        <v>1718</v>
      </c>
      <c r="B14" s="82" t="n">
        <v>13</v>
      </c>
      <c r="C14" s="81" t="s">
        <v>458</v>
      </c>
      <c r="D14" s="81"/>
      <c r="E14" s="84" t="n">
        <v>1</v>
      </c>
      <c r="F14" s="85"/>
      <c r="G14" s="86" t="s">
        <v>1720</v>
      </c>
    </row>
    <row r="15" customFormat="false" ht="15.75" hidden="false" customHeight="true" outlineLevel="0" collapsed="false">
      <c r="A15" s="110" t="s">
        <v>1718</v>
      </c>
      <c r="B15" s="82" t="n">
        <v>14</v>
      </c>
      <c r="C15" s="81" t="s">
        <v>459</v>
      </c>
      <c r="D15" s="81"/>
      <c r="E15" s="84" t="n">
        <v>1</v>
      </c>
      <c r="F15" s="85"/>
      <c r="G15" s="86" t="s">
        <v>1720</v>
      </c>
    </row>
    <row r="16" customFormat="false" ht="15.75" hidden="false" customHeight="true" outlineLevel="0" collapsed="false">
      <c r="A16" s="110" t="s">
        <v>1718</v>
      </c>
      <c r="B16" s="82" t="n">
        <v>15</v>
      </c>
      <c r="C16" s="81" t="s">
        <v>460</v>
      </c>
      <c r="D16" s="81"/>
      <c r="E16" s="84" t="n">
        <v>1</v>
      </c>
      <c r="F16" s="85"/>
      <c r="G16" s="86" t="s">
        <v>1720</v>
      </c>
    </row>
    <row r="17" customFormat="false" ht="15.75" hidden="false" customHeight="true" outlineLevel="0" collapsed="false">
      <c r="A17" s="110" t="s">
        <v>1718</v>
      </c>
      <c r="B17" s="82" t="n">
        <v>16</v>
      </c>
      <c r="C17" s="81" t="s">
        <v>461</v>
      </c>
      <c r="D17" s="81"/>
      <c r="E17" s="84" t="n">
        <v>1</v>
      </c>
      <c r="F17" s="85"/>
      <c r="G17" s="86" t="s">
        <v>1720</v>
      </c>
    </row>
    <row r="18" customFormat="false" ht="15.75" hidden="false" customHeight="true" outlineLevel="0" collapsed="false">
      <c r="A18" s="110" t="s">
        <v>1718</v>
      </c>
      <c r="B18" s="82" t="n">
        <v>17</v>
      </c>
      <c r="C18" s="81" t="s">
        <v>462</v>
      </c>
      <c r="D18" s="81"/>
      <c r="E18" s="84" t="n">
        <v>1</v>
      </c>
      <c r="F18" s="85"/>
      <c r="G18" s="86" t="s">
        <v>1720</v>
      </c>
    </row>
    <row r="19" customFormat="false" ht="15.75" hidden="false" customHeight="true" outlineLevel="0" collapsed="false">
      <c r="A19" s="110" t="s">
        <v>1718</v>
      </c>
      <c r="B19" s="82" t="n">
        <v>18</v>
      </c>
      <c r="C19" s="81" t="s">
        <v>455</v>
      </c>
      <c r="D19" s="81"/>
      <c r="E19" s="84" t="n">
        <v>1</v>
      </c>
      <c r="F19" s="85"/>
      <c r="G19" s="86" t="s">
        <v>1720</v>
      </c>
    </row>
    <row r="20" customFormat="false" ht="15.75" hidden="false" customHeight="true" outlineLevel="0" collapsed="false">
      <c r="A20" s="110" t="s">
        <v>1718</v>
      </c>
      <c r="B20" s="82" t="n">
        <v>19</v>
      </c>
      <c r="C20" s="81" t="s">
        <v>463</v>
      </c>
      <c r="D20" s="81"/>
      <c r="E20" s="84" t="n">
        <v>1</v>
      </c>
      <c r="F20" s="85"/>
      <c r="G20" s="86" t="s">
        <v>1720</v>
      </c>
    </row>
    <row r="21" customFormat="false" ht="15.75" hidden="false" customHeight="true" outlineLevel="0" collapsed="false">
      <c r="A21" s="110" t="s">
        <v>1718</v>
      </c>
      <c r="B21" s="82" t="n">
        <v>20</v>
      </c>
      <c r="C21" s="112" t="s">
        <v>1732</v>
      </c>
      <c r="D21" s="81"/>
      <c r="E21" s="84" t="n">
        <v>1</v>
      </c>
      <c r="F21" s="85"/>
      <c r="G21" s="86" t="s">
        <v>1720</v>
      </c>
    </row>
    <row r="22" customFormat="false" ht="15.75" hidden="false" customHeight="true" outlineLevel="0" collapsed="false">
      <c r="A22" s="110"/>
      <c r="B22" s="82"/>
      <c r="C22" s="81"/>
      <c r="D22" s="81"/>
      <c r="E22" s="84"/>
      <c r="F22" s="85"/>
      <c r="G22" s="86"/>
    </row>
    <row r="23" customFormat="false" ht="15.75" hidden="false" customHeight="true" outlineLevel="0" collapsed="false">
      <c r="A23" s="110"/>
      <c r="B23" s="82"/>
      <c r="C23" s="81"/>
      <c r="D23" s="81"/>
      <c r="E23" s="84"/>
      <c r="G23" s="86"/>
    </row>
    <row r="24" customFormat="false" ht="15.75" hidden="false" customHeight="true" outlineLevel="0" collapsed="false">
      <c r="A24" s="110" t="str">
        <f aca="false">+H2</f>
        <v>omp_i</v>
      </c>
      <c r="B24" s="88" t="str">
        <f aca="false">+I2</f>
        <v>v1</v>
      </c>
      <c r="C24" s="88" t="str">
        <f aca="false">+J2</f>
        <v>Navodila za delo pri vajah</v>
      </c>
      <c r="D24" s="88"/>
      <c r="E24" s="113" t="n">
        <f aca="false">+L2</f>
        <v>1</v>
      </c>
      <c r="F24" s="85"/>
      <c r="G24" s="113" t="str">
        <f aca="false">+N2</f>
        <v>k_</v>
      </c>
    </row>
    <row r="25" customFormat="false" ht="15.75" hidden="false" customHeight="true" outlineLevel="0" collapsed="false">
      <c r="A25" s="110" t="str">
        <f aca="false">+H3</f>
        <v>omp_i</v>
      </c>
      <c r="B25" s="88" t="str">
        <f aca="false">+I3</f>
        <v>v2</v>
      </c>
      <c r="C25" s="88" t="str">
        <f aca="false">+J3</f>
        <v>Iskanje virov na spletu</v>
      </c>
      <c r="D25" s="88"/>
      <c r="E25" s="113" t="n">
        <f aca="false">+L3</f>
        <v>1</v>
      </c>
      <c r="F25" s="85"/>
      <c r="G25" s="113" t="str">
        <f aca="false">+N3</f>
        <v>k_</v>
      </c>
    </row>
    <row r="26" customFormat="false" ht="15.75" hidden="false" customHeight="true" outlineLevel="0" collapsed="false">
      <c r="A26" s="110" t="str">
        <f aca="false">+H4</f>
        <v>omp_i</v>
      </c>
      <c r="B26" s="88" t="str">
        <f aca="false">+I4</f>
        <v>v3</v>
      </c>
      <c r="C26" s="88" t="str">
        <f aca="false">+J4</f>
        <v>Delo z vprašalniki</v>
      </c>
      <c r="D26" s="88"/>
      <c r="E26" s="113" t="n">
        <f aca="false">+L4</f>
        <v>1</v>
      </c>
      <c r="F26" s="85"/>
      <c r="G26" s="113" t="str">
        <f aca="false">+N4</f>
        <v>k_</v>
      </c>
    </row>
    <row r="27" customFormat="false" ht="15.75" hidden="false" customHeight="true" outlineLevel="0" collapsed="false">
      <c r="A27" s="110" t="str">
        <f aca="false">+H5</f>
        <v>omp_i</v>
      </c>
      <c r="B27" s="88" t="str">
        <f aca="false">+I5</f>
        <v>v4</v>
      </c>
      <c r="C27" s="88" t="str">
        <f aca="false">+J5</f>
        <v>Oblikovanje vizije, poslanstva,</v>
      </c>
      <c r="D27" s="88"/>
      <c r="E27" s="113" t="n">
        <f aca="false">+L5</f>
        <v>1</v>
      </c>
      <c r="F27" s="85"/>
      <c r="G27" s="113" t="str">
        <f aca="false">+N5</f>
        <v>k_</v>
      </c>
    </row>
    <row r="28" customFormat="false" ht="15.75" hidden="false" customHeight="true" outlineLevel="0" collapsed="false">
      <c r="A28" s="110" t="str">
        <f aca="false">+H6</f>
        <v>omp_i</v>
      </c>
      <c r="B28" s="88" t="str">
        <f aca="false">+I6</f>
        <v>v5</v>
      </c>
      <c r="C28" s="88" t="str">
        <f aca="false">+J6</f>
        <v>Ugotavljanje učinkovitosti in usp.</v>
      </c>
      <c r="D28" s="88"/>
      <c r="E28" s="113" t="n">
        <f aca="false">+L6</f>
        <v>1</v>
      </c>
      <c r="F28" s="85"/>
      <c r="G28" s="113" t="str">
        <f aca="false">+N6</f>
        <v>k_</v>
      </c>
    </row>
    <row r="29" customFormat="false" ht="15.75" hidden="false" customHeight="true" outlineLevel="0" collapsed="false">
      <c r="A29" s="110" t="str">
        <f aca="false">+H7</f>
        <v>omp_i</v>
      </c>
      <c r="B29" s="88" t="str">
        <f aca="false">+I7</f>
        <v>v6</v>
      </c>
      <c r="C29" s="88" t="str">
        <f aca="false">+J7</f>
        <v>Uporaba odločtvenega modela</v>
      </c>
      <c r="D29" s="88"/>
      <c r="E29" s="113" t="n">
        <f aca="false">+L7</f>
        <v>1</v>
      </c>
      <c r="F29" s="85"/>
      <c r="G29" s="113" t="str">
        <f aca="false">+N7</f>
        <v>k_</v>
      </c>
    </row>
    <row r="30" customFormat="false" ht="15.75" hidden="false" customHeight="true" outlineLevel="0" collapsed="false">
      <c r="A30" s="110" t="str">
        <f aca="false">+H8</f>
        <v>omp_i</v>
      </c>
      <c r="B30" s="88" t="str">
        <f aca="false">+I8</f>
        <v>v7</v>
      </c>
      <c r="C30" s="88" t="str">
        <f aca="false">+J8</f>
        <v>Opreativno načrtovanje</v>
      </c>
      <c r="D30" s="88"/>
      <c r="E30" s="113" t="n">
        <f aca="false">+L8</f>
        <v>1</v>
      </c>
      <c r="F30" s="85"/>
      <c r="G30" s="113" t="str">
        <f aca="false">+N8</f>
        <v>k_</v>
      </c>
    </row>
    <row r="31" customFormat="false" ht="15.75" hidden="false" customHeight="true" outlineLevel="0" collapsed="false">
      <c r="A31" s="110" t="str">
        <f aca="false">+H9</f>
        <v>omp_i</v>
      </c>
      <c r="B31" s="88" t="str">
        <f aca="false">+I9</f>
        <v>v8</v>
      </c>
      <c r="C31" s="88" t="str">
        <f aca="false">+J9</f>
        <v>Projektno in timsko delo</v>
      </c>
      <c r="D31" s="88"/>
      <c r="E31" s="113" t="n">
        <f aca="false">+L9</f>
        <v>1</v>
      </c>
      <c r="F31" s="85"/>
      <c r="G31" s="113" t="str">
        <f aca="false">+N9</f>
        <v>k_</v>
      </c>
    </row>
    <row r="32" customFormat="false" ht="15.75" hidden="false" customHeight="true" outlineLevel="0" collapsed="false">
      <c r="A32" s="110" t="str">
        <f aca="false">+H10</f>
        <v>omp_i</v>
      </c>
      <c r="B32" s="88" t="str">
        <f aca="false">+I10</f>
        <v>v9</v>
      </c>
      <c r="C32" s="88" t="str">
        <f aca="false">+J10</f>
        <v>Poslovni primer - delo v skupinah</v>
      </c>
      <c r="D32" s="88"/>
      <c r="E32" s="113" t="n">
        <f aca="false">+L10</f>
        <v>1</v>
      </c>
      <c r="F32" s="85"/>
      <c r="G32" s="113" t="str">
        <f aca="false">+N10</f>
        <v>k_</v>
      </c>
    </row>
    <row r="33" customFormat="false" ht="15.75" hidden="false" customHeight="true" outlineLevel="0" collapsed="false">
      <c r="A33" s="110" t="str">
        <f aca="false">+H11</f>
        <v>omp_i</v>
      </c>
      <c r="B33" s="88" t="str">
        <f aca="false">+I11</f>
        <v>v10</v>
      </c>
      <c r="C33" s="88" t="str">
        <f aca="false">+J11</f>
        <v>Video - vodenje</v>
      </c>
      <c r="D33" s="88"/>
      <c r="E33" s="113" t="n">
        <f aca="false">+L11</f>
        <v>1</v>
      </c>
      <c r="F33" s="85"/>
      <c r="G33" s="113" t="str">
        <f aca="false">+N11</f>
        <v>k_</v>
      </c>
    </row>
    <row r="34" customFormat="false" ht="15.75" hidden="false" customHeight="true" outlineLevel="0" collapsed="false">
      <c r="A34" s="110" t="str">
        <f aca="false">+H12</f>
        <v>omp_i</v>
      </c>
      <c r="B34" s="88" t="str">
        <f aca="false">+I12</f>
        <v>v11</v>
      </c>
      <c r="C34" s="88" t="str">
        <f aca="false">+J12</f>
        <v>Video - motiviranje</v>
      </c>
      <c r="D34" s="88"/>
      <c r="E34" s="113" t="n">
        <f aca="false">+L12</f>
        <v>1</v>
      </c>
      <c r="F34" s="85"/>
      <c r="G34" s="113" t="str">
        <f aca="false">+N12</f>
        <v>k_</v>
      </c>
    </row>
    <row r="35" customFormat="false" ht="15.75" hidden="false" customHeight="true" outlineLevel="0" collapsed="false">
      <c r="A35" s="110" t="str">
        <f aca="false">+H13</f>
        <v>omp_i</v>
      </c>
      <c r="B35" s="88" t="str">
        <f aca="false">+I13</f>
        <v>v12</v>
      </c>
      <c r="C35" s="88" t="str">
        <f aca="false">+J13</f>
        <v>Vprašalniki za ponovitev</v>
      </c>
      <c r="D35" s="88"/>
      <c r="E35" s="113" t="n">
        <f aca="false">+L13</f>
        <v>1</v>
      </c>
      <c r="F35" s="85"/>
      <c r="G35" s="113" t="str">
        <f aca="false">+N13</f>
        <v>k_</v>
      </c>
    </row>
    <row r="36" customFormat="false" ht="15.75" hidden="false" customHeight="true" outlineLevel="0" collapsed="false">
      <c r="B36" s="131"/>
      <c r="C36" s="132"/>
      <c r="D36" s="132"/>
      <c r="E36" s="132"/>
      <c r="F36" s="133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8" min="8" style="101" width="4.99"/>
    <col collapsed="false" customWidth="true" hidden="false" outlineLevel="0" max="9" min="9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134" t="s">
        <v>1602</v>
      </c>
      <c r="B1" s="78" t="s">
        <v>0</v>
      </c>
      <c r="C1" s="77" t="s">
        <v>464</v>
      </c>
      <c r="D1" s="77" t="s">
        <v>2</v>
      </c>
      <c r="E1" s="77" t="s">
        <v>3</v>
      </c>
      <c r="F1" s="77" t="s">
        <v>4</v>
      </c>
      <c r="G1" s="79" t="s">
        <v>5</v>
      </c>
      <c r="H1" s="134" t="n">
        <v>1</v>
      </c>
      <c r="I1" s="77" t="s">
        <v>0</v>
      </c>
      <c r="J1" s="77" t="s">
        <v>1733</v>
      </c>
      <c r="K1" s="77" t="s">
        <v>2</v>
      </c>
      <c r="L1" s="77" t="s">
        <v>3</v>
      </c>
      <c r="M1" s="77" t="s">
        <v>4</v>
      </c>
      <c r="N1" s="79" t="s">
        <v>5</v>
      </c>
    </row>
    <row r="2" customFormat="false" ht="15.75" hidden="false" customHeight="true" outlineLevel="0" collapsed="false">
      <c r="A2" s="107" t="s">
        <v>1734</v>
      </c>
      <c r="B2" s="82" t="n">
        <v>1</v>
      </c>
      <c r="C2" s="72" t="s">
        <v>1735</v>
      </c>
      <c r="D2" s="81"/>
      <c r="E2" s="84" t="n">
        <v>1</v>
      </c>
      <c r="F2" s="83"/>
      <c r="G2" s="86" t="s">
        <v>467</v>
      </c>
      <c r="H2" s="107" t="s">
        <v>1734</v>
      </c>
      <c r="I2" s="81" t="s">
        <v>10</v>
      </c>
      <c r="J2" s="72" t="s">
        <v>1736</v>
      </c>
      <c r="K2" s="85"/>
      <c r="L2" s="84" t="n">
        <v>1</v>
      </c>
      <c r="M2" s="86" t="n">
        <f aca="false">+F20</f>
        <v>0</v>
      </c>
      <c r="N2" s="86" t="s">
        <v>467</v>
      </c>
    </row>
    <row r="3" customFormat="false" ht="15.75" hidden="false" customHeight="true" outlineLevel="0" collapsed="false">
      <c r="A3" s="107" t="s">
        <v>1734</v>
      </c>
      <c r="B3" s="82" t="n">
        <v>2</v>
      </c>
      <c r="C3" s="81" t="s">
        <v>477</v>
      </c>
      <c r="D3" s="81"/>
      <c r="E3" s="84" t="n">
        <v>1</v>
      </c>
      <c r="F3" s="83"/>
      <c r="G3" s="86" t="s">
        <v>467</v>
      </c>
      <c r="H3" s="107" t="s">
        <v>1734</v>
      </c>
      <c r="I3" s="81" t="s">
        <v>13</v>
      </c>
      <c r="J3" s="72" t="s">
        <v>1737</v>
      </c>
      <c r="K3" s="85"/>
      <c r="L3" s="84" t="n">
        <v>1</v>
      </c>
      <c r="M3" s="86" t="n">
        <f aca="false">+F21</f>
        <v>0</v>
      </c>
      <c r="N3" s="86" t="s">
        <v>467</v>
      </c>
    </row>
    <row r="4" customFormat="false" ht="15.75" hidden="false" customHeight="true" outlineLevel="0" collapsed="false">
      <c r="A4" s="107" t="s">
        <v>1734</v>
      </c>
      <c r="B4" s="82" t="n">
        <v>3</v>
      </c>
      <c r="C4" s="81" t="s">
        <v>493</v>
      </c>
      <c r="D4" s="81"/>
      <c r="E4" s="84" t="n">
        <v>1</v>
      </c>
      <c r="F4" s="83"/>
      <c r="G4" s="86" t="s">
        <v>467</v>
      </c>
      <c r="H4" s="107" t="s">
        <v>1734</v>
      </c>
      <c r="I4" s="81" t="s">
        <v>16</v>
      </c>
      <c r="J4" s="81" t="s">
        <v>1738</v>
      </c>
      <c r="K4" s="85"/>
      <c r="L4" s="84" t="n">
        <v>1</v>
      </c>
      <c r="M4" s="86" t="n">
        <f aca="false">+F22</f>
        <v>0</v>
      </c>
      <c r="N4" s="86" t="s">
        <v>467</v>
      </c>
      <c r="O4" s="93"/>
    </row>
    <row r="5" customFormat="false" ht="15.75" hidden="false" customHeight="true" outlineLevel="0" collapsed="false">
      <c r="A5" s="107" t="s">
        <v>1734</v>
      </c>
      <c r="B5" s="82" t="n">
        <v>4</v>
      </c>
      <c r="C5" s="81" t="s">
        <v>498</v>
      </c>
      <c r="D5" s="81"/>
      <c r="E5" s="84" t="n">
        <v>1</v>
      </c>
      <c r="F5" s="83"/>
      <c r="G5" s="86" t="s">
        <v>467</v>
      </c>
      <c r="H5" s="107" t="s">
        <v>1734</v>
      </c>
      <c r="I5" s="81" t="s">
        <v>19</v>
      </c>
      <c r="J5" s="81" t="s">
        <v>1739</v>
      </c>
      <c r="K5" s="85"/>
      <c r="L5" s="84" t="n">
        <v>1</v>
      </c>
      <c r="M5" s="86" t="n">
        <f aca="false">+F23</f>
        <v>0</v>
      </c>
      <c r="N5" s="86" t="s">
        <v>467</v>
      </c>
    </row>
    <row r="6" customFormat="false" ht="15.75" hidden="false" customHeight="true" outlineLevel="0" collapsed="false">
      <c r="A6" s="107" t="s">
        <v>1734</v>
      </c>
      <c r="B6" s="82" t="n">
        <v>5</v>
      </c>
      <c r="C6" s="81" t="s">
        <v>507</v>
      </c>
      <c r="D6" s="81"/>
      <c r="E6" s="84" t="n">
        <v>1</v>
      </c>
      <c r="F6" s="83"/>
      <c r="G6" s="86" t="s">
        <v>467</v>
      </c>
      <c r="H6" s="107" t="s">
        <v>1734</v>
      </c>
      <c r="I6" s="81" t="s">
        <v>22</v>
      </c>
      <c r="J6" s="112" t="s">
        <v>1740</v>
      </c>
      <c r="K6" s="85"/>
      <c r="L6" s="84" t="n">
        <v>1</v>
      </c>
      <c r="M6" s="86" t="n">
        <f aca="false">+F24</f>
        <v>0</v>
      </c>
      <c r="N6" s="86" t="s">
        <v>467</v>
      </c>
    </row>
    <row r="7" customFormat="false" ht="15.75" hidden="false" customHeight="true" outlineLevel="0" collapsed="false">
      <c r="A7" s="107" t="s">
        <v>1734</v>
      </c>
      <c r="B7" s="82" t="n">
        <v>6</v>
      </c>
      <c r="C7" s="81" t="s">
        <v>512</v>
      </c>
      <c r="D7" s="81"/>
      <c r="E7" s="84" t="n">
        <v>1</v>
      </c>
      <c r="F7" s="83"/>
      <c r="G7" s="86" t="s">
        <v>467</v>
      </c>
      <c r="H7" s="107" t="s">
        <v>1734</v>
      </c>
      <c r="I7" s="81" t="s">
        <v>25</v>
      </c>
      <c r="J7" s="81" t="s">
        <v>1741</v>
      </c>
      <c r="K7" s="85"/>
      <c r="L7" s="84" t="n">
        <v>1</v>
      </c>
      <c r="M7" s="86" t="n">
        <f aca="false">+F25</f>
        <v>0</v>
      </c>
      <c r="N7" s="86" t="s">
        <v>467</v>
      </c>
    </row>
    <row r="8" customFormat="false" ht="15.75" hidden="false" customHeight="true" outlineLevel="0" collapsed="false">
      <c r="A8" s="107" t="s">
        <v>1734</v>
      </c>
      <c r="B8" s="82" t="n">
        <v>7</v>
      </c>
      <c r="C8" s="81" t="s">
        <v>519</v>
      </c>
      <c r="D8" s="81"/>
      <c r="E8" s="84" t="n">
        <v>1</v>
      </c>
      <c r="F8" s="83"/>
      <c r="G8" s="86" t="s">
        <v>467</v>
      </c>
      <c r="H8" s="107" t="s">
        <v>1734</v>
      </c>
      <c r="I8" s="81" t="s">
        <v>28</v>
      </c>
      <c r="J8" s="81" t="s">
        <v>1742</v>
      </c>
      <c r="K8" s="85"/>
      <c r="L8" s="84" t="n">
        <v>1</v>
      </c>
      <c r="M8" s="86" t="n">
        <f aca="false">+F26</f>
        <v>0</v>
      </c>
      <c r="N8" s="86" t="s">
        <v>467</v>
      </c>
    </row>
    <row r="9" customFormat="false" ht="15.75" hidden="false" customHeight="true" outlineLevel="0" collapsed="false">
      <c r="A9" s="107" t="s">
        <v>1734</v>
      </c>
      <c r="B9" s="82" t="n">
        <v>8</v>
      </c>
      <c r="C9" s="81" t="s">
        <v>521</v>
      </c>
      <c r="D9" s="81"/>
      <c r="E9" s="84" t="n">
        <v>1</v>
      </c>
      <c r="F9" s="83"/>
      <c r="G9" s="86" t="s">
        <v>467</v>
      </c>
      <c r="H9" s="107" t="s">
        <v>1734</v>
      </c>
      <c r="I9" s="81" t="s">
        <v>31</v>
      </c>
      <c r="J9" s="81" t="s">
        <v>1743</v>
      </c>
      <c r="K9" s="85"/>
      <c r="L9" s="84" t="n">
        <v>1</v>
      </c>
      <c r="M9" s="86" t="n">
        <f aca="false">+F27</f>
        <v>0</v>
      </c>
      <c r="N9" s="86" t="s">
        <v>467</v>
      </c>
    </row>
    <row r="10" customFormat="false" ht="15.75" hidden="false" customHeight="true" outlineLevel="0" collapsed="false">
      <c r="A10" s="107" t="s">
        <v>1734</v>
      </c>
      <c r="B10" s="82" t="n">
        <v>9</v>
      </c>
      <c r="C10" s="81" t="s">
        <v>523</v>
      </c>
      <c r="D10" s="81"/>
      <c r="E10" s="84" t="n">
        <v>1</v>
      </c>
      <c r="F10" s="83"/>
      <c r="G10" s="86" t="s">
        <v>467</v>
      </c>
      <c r="H10" s="107" t="s">
        <v>1734</v>
      </c>
      <c r="I10" s="81" t="s">
        <v>34</v>
      </c>
      <c r="J10" s="81" t="s">
        <v>1744</v>
      </c>
      <c r="K10" s="85"/>
      <c r="L10" s="84" t="n">
        <v>1</v>
      </c>
      <c r="M10" s="86" t="n">
        <f aca="false">+F28</f>
        <v>0</v>
      </c>
      <c r="N10" s="86" t="s">
        <v>467</v>
      </c>
    </row>
    <row r="11" customFormat="false" ht="15.75" hidden="false" customHeight="true" outlineLevel="0" collapsed="false">
      <c r="A11" s="107" t="s">
        <v>1734</v>
      </c>
      <c r="B11" s="82" t="n">
        <v>10</v>
      </c>
      <c r="C11" s="81" t="s">
        <v>525</v>
      </c>
      <c r="D11" s="81"/>
      <c r="E11" s="84" t="n">
        <v>1</v>
      </c>
      <c r="F11" s="83"/>
      <c r="G11" s="86" t="s">
        <v>467</v>
      </c>
      <c r="H11" s="107" t="s">
        <v>1734</v>
      </c>
      <c r="I11" s="81" t="s">
        <v>37</v>
      </c>
      <c r="J11" s="81" t="s">
        <v>1745</v>
      </c>
      <c r="K11" s="81"/>
      <c r="L11" s="84" t="n">
        <v>1</v>
      </c>
      <c r="M11" s="86" t="n">
        <f aca="false">+F29</f>
        <v>0</v>
      </c>
      <c r="N11" s="86" t="s">
        <v>467</v>
      </c>
    </row>
    <row r="12" customFormat="false" ht="15.75" hidden="false" customHeight="true" outlineLevel="0" collapsed="false">
      <c r="A12" s="107" t="s">
        <v>1734</v>
      </c>
      <c r="B12" s="82" t="n">
        <v>11</v>
      </c>
      <c r="C12" s="81" t="s">
        <v>528</v>
      </c>
      <c r="D12" s="81"/>
      <c r="E12" s="84" t="n">
        <v>1</v>
      </c>
      <c r="F12" s="83"/>
      <c r="G12" s="86" t="s">
        <v>467</v>
      </c>
      <c r="H12" s="135"/>
    </row>
    <row r="13" customFormat="false" ht="15.75" hidden="false" customHeight="true" outlineLevel="0" collapsed="false">
      <c r="A13" s="107" t="s">
        <v>1734</v>
      </c>
      <c r="B13" s="82" t="n">
        <v>12</v>
      </c>
      <c r="C13" s="81" t="s">
        <v>529</v>
      </c>
      <c r="D13" s="81"/>
      <c r="E13" s="84" t="n">
        <v>1</v>
      </c>
      <c r="F13" s="83"/>
      <c r="G13" s="86" t="s">
        <v>467</v>
      </c>
      <c r="H13" s="135"/>
    </row>
    <row r="14" customFormat="false" ht="15.75" hidden="false" customHeight="true" outlineLevel="0" collapsed="false">
      <c r="A14" s="107" t="s">
        <v>1734</v>
      </c>
      <c r="B14" s="82" t="n">
        <v>13</v>
      </c>
      <c r="C14" s="81" t="s">
        <v>530</v>
      </c>
      <c r="D14" s="81"/>
      <c r="E14" s="84" t="n">
        <v>1</v>
      </c>
      <c r="F14" s="83"/>
      <c r="G14" s="86" t="s">
        <v>467</v>
      </c>
      <c r="H14" s="135"/>
    </row>
    <row r="15" customFormat="false" ht="15.75" hidden="false" customHeight="true" outlineLevel="0" collapsed="false">
      <c r="A15" s="107" t="s">
        <v>1734</v>
      </c>
      <c r="B15" s="82" t="n">
        <v>14</v>
      </c>
      <c r="C15" s="81" t="s">
        <v>531</v>
      </c>
      <c r="D15" s="81"/>
      <c r="E15" s="84" t="n">
        <v>1</v>
      </c>
      <c r="F15" s="83"/>
      <c r="G15" s="86" t="s">
        <v>467</v>
      </c>
      <c r="H15" s="135"/>
    </row>
    <row r="16" customFormat="false" ht="15.75" hidden="false" customHeight="true" outlineLevel="0" collapsed="false">
      <c r="A16" s="107" t="s">
        <v>1734</v>
      </c>
      <c r="B16" s="82" t="n">
        <v>15</v>
      </c>
      <c r="C16" s="81" t="s">
        <v>533</v>
      </c>
      <c r="D16" s="81"/>
      <c r="E16" s="84" t="n">
        <v>1</v>
      </c>
      <c r="F16" s="83"/>
      <c r="G16" s="86" t="s">
        <v>467</v>
      </c>
      <c r="H16" s="135"/>
    </row>
    <row r="17" customFormat="false" ht="15.75" hidden="false" customHeight="true" outlineLevel="0" collapsed="false">
      <c r="A17" s="107" t="s">
        <v>1734</v>
      </c>
      <c r="B17" s="82" t="n">
        <v>16</v>
      </c>
      <c r="C17" s="81" t="s">
        <v>1746</v>
      </c>
      <c r="D17" s="81"/>
      <c r="E17" s="84" t="n">
        <v>1</v>
      </c>
      <c r="F17" s="86"/>
      <c r="G17" s="86" t="s">
        <v>467</v>
      </c>
      <c r="H17" s="135"/>
    </row>
    <row r="18" customFormat="false" ht="15.75" hidden="false" customHeight="true" outlineLevel="0" collapsed="false">
      <c r="A18" s="107"/>
      <c r="B18" s="82"/>
      <c r="C18" s="81"/>
      <c r="D18" s="81"/>
      <c r="E18" s="84"/>
      <c r="F18" s="83"/>
      <c r="G18" s="86"/>
      <c r="H18" s="135"/>
    </row>
    <row r="19" customFormat="false" ht="15.75" hidden="false" customHeight="true" outlineLevel="0" collapsed="false">
      <c r="A19" s="107"/>
      <c r="B19" s="82"/>
      <c r="D19" s="81"/>
      <c r="E19" s="84"/>
      <c r="F19" s="83"/>
      <c r="G19" s="86"/>
      <c r="H19" s="135"/>
    </row>
    <row r="20" customFormat="false" ht="15.75" hidden="false" customHeight="true" outlineLevel="0" collapsed="false">
      <c r="A20" s="107" t="s">
        <v>1734</v>
      </c>
      <c r="B20" s="88" t="s">
        <v>10</v>
      </c>
      <c r="C20" s="88" t="s">
        <v>1736</v>
      </c>
      <c r="D20" s="88"/>
      <c r="E20" s="113" t="n">
        <f aca="false">+L2</f>
        <v>1</v>
      </c>
      <c r="F20" s="86"/>
      <c r="G20" s="113" t="str">
        <f aca="false">+N2</f>
        <v>kv</v>
      </c>
      <c r="H20" s="135"/>
    </row>
    <row r="21" customFormat="false" ht="15.75" hidden="false" customHeight="true" outlineLevel="0" collapsed="false">
      <c r="A21" s="107" t="s">
        <v>1734</v>
      </c>
      <c r="B21" s="88" t="s">
        <v>13</v>
      </c>
      <c r="C21" s="88" t="s">
        <v>1737</v>
      </c>
      <c r="D21" s="88"/>
      <c r="E21" s="113" t="n">
        <f aca="false">+L3</f>
        <v>1</v>
      </c>
      <c r="F21" s="86"/>
      <c r="G21" s="113" t="str">
        <f aca="false">+N3</f>
        <v>kv</v>
      </c>
      <c r="H21" s="135"/>
    </row>
    <row r="22" customFormat="false" ht="15.75" hidden="false" customHeight="true" outlineLevel="0" collapsed="false">
      <c r="A22" s="107" t="s">
        <v>1734</v>
      </c>
      <c r="B22" s="88" t="s">
        <v>16</v>
      </c>
      <c r="C22" s="88" t="s">
        <v>1738</v>
      </c>
      <c r="D22" s="88"/>
      <c r="E22" s="113" t="n">
        <f aca="false">+L4</f>
        <v>1</v>
      </c>
      <c r="F22" s="86"/>
      <c r="G22" s="113" t="str">
        <f aca="false">+N4</f>
        <v>kv</v>
      </c>
      <c r="H22" s="135"/>
    </row>
    <row r="23" customFormat="false" ht="15.75" hidden="false" customHeight="true" outlineLevel="0" collapsed="false">
      <c r="A23" s="107" t="s">
        <v>1734</v>
      </c>
      <c r="B23" s="88" t="s">
        <v>19</v>
      </c>
      <c r="C23" s="88" t="s">
        <v>1739</v>
      </c>
      <c r="D23" s="88"/>
      <c r="E23" s="113" t="n">
        <f aca="false">+L5</f>
        <v>1</v>
      </c>
      <c r="F23" s="86"/>
      <c r="G23" s="113" t="str">
        <f aca="false">+N5</f>
        <v>kv</v>
      </c>
      <c r="H23" s="135"/>
    </row>
    <row r="24" customFormat="false" ht="15.75" hidden="false" customHeight="true" outlineLevel="0" collapsed="false">
      <c r="A24" s="107" t="s">
        <v>1734</v>
      </c>
      <c r="B24" s="88" t="s">
        <v>22</v>
      </c>
      <c r="C24" s="88" t="s">
        <v>1740</v>
      </c>
      <c r="D24" s="88"/>
      <c r="E24" s="113" t="n">
        <f aca="false">+L6</f>
        <v>1</v>
      </c>
      <c r="F24" s="86"/>
      <c r="G24" s="113" t="str">
        <f aca="false">+N6</f>
        <v>kv</v>
      </c>
      <c r="H24" s="135"/>
    </row>
    <row r="25" customFormat="false" ht="15.75" hidden="false" customHeight="true" outlineLevel="0" collapsed="false">
      <c r="A25" s="107" t="s">
        <v>1734</v>
      </c>
      <c r="B25" s="88" t="s">
        <v>25</v>
      </c>
      <c r="C25" s="88" t="s">
        <v>1741</v>
      </c>
      <c r="D25" s="88"/>
      <c r="E25" s="113" t="n">
        <f aca="false">+L7</f>
        <v>1</v>
      </c>
      <c r="F25" s="86"/>
      <c r="G25" s="113" t="str">
        <f aca="false">+N7</f>
        <v>kv</v>
      </c>
      <c r="H25" s="135"/>
    </row>
    <row r="26" customFormat="false" ht="15.75" hidden="false" customHeight="true" outlineLevel="0" collapsed="false">
      <c r="A26" s="107" t="s">
        <v>1734</v>
      </c>
      <c r="B26" s="88" t="s">
        <v>28</v>
      </c>
      <c r="C26" s="88" t="s">
        <v>1742</v>
      </c>
      <c r="D26" s="88"/>
      <c r="E26" s="113" t="n">
        <f aca="false">+L8</f>
        <v>1</v>
      </c>
      <c r="F26" s="86"/>
      <c r="G26" s="113" t="str">
        <f aca="false">+N8</f>
        <v>kv</v>
      </c>
      <c r="H26" s="135"/>
    </row>
    <row r="27" customFormat="false" ht="15.75" hidden="false" customHeight="true" outlineLevel="0" collapsed="false">
      <c r="A27" s="107" t="s">
        <v>1734</v>
      </c>
      <c r="B27" s="88" t="s">
        <v>31</v>
      </c>
      <c r="C27" s="88" t="s">
        <v>1743</v>
      </c>
      <c r="D27" s="88"/>
      <c r="E27" s="113" t="n">
        <f aca="false">+L9</f>
        <v>1</v>
      </c>
      <c r="F27" s="86"/>
      <c r="G27" s="113" t="str">
        <f aca="false">+N9</f>
        <v>kv</v>
      </c>
    </row>
    <row r="28" customFormat="false" ht="15.75" hidden="false" customHeight="true" outlineLevel="0" collapsed="false">
      <c r="A28" s="107" t="s">
        <v>1734</v>
      </c>
      <c r="B28" s="88" t="s">
        <v>34</v>
      </c>
      <c r="C28" s="88" t="s">
        <v>1744</v>
      </c>
      <c r="D28" s="88"/>
      <c r="E28" s="113" t="n">
        <f aca="false">+L10</f>
        <v>1</v>
      </c>
      <c r="F28" s="86"/>
      <c r="G28" s="113" t="str">
        <f aca="false">+N10</f>
        <v>kv</v>
      </c>
      <c r="H28" s="135"/>
    </row>
    <row r="29" customFormat="false" ht="15.75" hidden="false" customHeight="true" outlineLevel="0" collapsed="false">
      <c r="A29" s="107" t="s">
        <v>1734</v>
      </c>
      <c r="B29" s="88" t="s">
        <v>37</v>
      </c>
      <c r="C29" s="88" t="s">
        <v>1745</v>
      </c>
      <c r="D29" s="88"/>
      <c r="E29" s="113" t="n">
        <f aca="false">+L11</f>
        <v>1</v>
      </c>
      <c r="F29" s="86"/>
      <c r="G29" s="113" t="str">
        <f aca="false">+N11</f>
        <v>kv</v>
      </c>
    </row>
    <row r="30" customFormat="false" ht="15.75" hidden="false" customHeight="true" outlineLevel="0" collapsed="false">
      <c r="A30" s="136"/>
      <c r="B30" s="137"/>
      <c r="C30" s="119"/>
      <c r="D30" s="119"/>
      <c r="E30" s="138"/>
      <c r="F30" s="139"/>
      <c r="H30" s="135"/>
    </row>
    <row r="31" customFormat="false" ht="15.75" hidden="false" customHeight="true" outlineLevel="0" collapsed="false">
      <c r="A31" s="136"/>
      <c r="B31" s="137"/>
      <c r="C31" s="119"/>
      <c r="D31" s="119"/>
      <c r="E31" s="138"/>
      <c r="F31" s="139"/>
    </row>
    <row r="32" customFormat="false" ht="15.75" hidden="false" customHeight="true" outlineLevel="0" collapsed="false">
      <c r="A32" s="136"/>
      <c r="B32" s="137"/>
      <c r="C32" s="119"/>
      <c r="D32" s="119"/>
      <c r="E32" s="138"/>
      <c r="F32" s="139"/>
      <c r="H32" s="135"/>
    </row>
    <row r="33" customFormat="false" ht="15.75" hidden="false" customHeight="true" outlineLevel="0" collapsed="false">
      <c r="A33" s="136"/>
      <c r="B33" s="137"/>
      <c r="C33" s="119"/>
      <c r="D33" s="119"/>
      <c r="E33" s="138"/>
      <c r="F33" s="139"/>
    </row>
    <row r="34" customFormat="false" ht="15.75" hidden="false" customHeight="true" outlineLevel="0" collapsed="false">
      <c r="E34" s="92"/>
      <c r="F34" s="140"/>
      <c r="H34" s="135"/>
    </row>
    <row r="35" customFormat="false" ht="15.75" hidden="false" customHeight="true" outlineLevel="0" collapsed="false">
      <c r="E35" s="92"/>
      <c r="F35" s="140"/>
    </row>
    <row r="36" customFormat="false" ht="15.75" hidden="false" customHeight="true" outlineLevel="0" collapsed="false">
      <c r="E36" s="92"/>
      <c r="F36" s="140"/>
      <c r="H36" s="135"/>
    </row>
    <row r="37" customFormat="false" ht="15.75" hidden="false" customHeight="true" outlineLevel="0" collapsed="false">
      <c r="E37" s="92"/>
      <c r="F37" s="140"/>
    </row>
    <row r="38" customFormat="false" ht="15.75" hidden="false" customHeight="true" outlineLevel="0" collapsed="false">
      <c r="E38" s="92"/>
      <c r="F38" s="140"/>
      <c r="H38" s="135"/>
    </row>
    <row r="39" customFormat="false" ht="15.75" hidden="false" customHeight="true" outlineLevel="0" collapsed="false">
      <c r="E39" s="92"/>
      <c r="F39" s="140"/>
    </row>
    <row r="40" customFormat="false" ht="15.75" hidden="false" customHeight="true" outlineLevel="0" collapsed="false">
      <c r="E40" s="92"/>
      <c r="F40" s="140"/>
      <c r="H40" s="135"/>
    </row>
    <row r="41" customFormat="false" ht="15.75" hidden="false" customHeight="true" outlineLevel="0" collapsed="false">
      <c r="E41" s="92"/>
      <c r="F41" s="140"/>
    </row>
    <row r="42" customFormat="false" ht="15.75" hidden="false" customHeight="true" outlineLevel="0" collapsed="false">
      <c r="E42" s="92"/>
      <c r="F42" s="140"/>
      <c r="H42" s="135"/>
    </row>
    <row r="43" customFormat="false" ht="15.75" hidden="false" customHeight="true" outlineLevel="0" collapsed="false">
      <c r="E43" s="92"/>
      <c r="F43" s="140"/>
    </row>
    <row r="44" customFormat="false" ht="15.75" hidden="false" customHeight="true" outlineLevel="0" collapsed="false">
      <c r="E44" s="92"/>
      <c r="F44" s="140"/>
      <c r="H44" s="135"/>
    </row>
    <row r="45" customFormat="false" ht="15.75" hidden="false" customHeight="true" outlineLevel="0" collapsed="false">
      <c r="E45" s="92"/>
      <c r="F45" s="140"/>
    </row>
    <row r="46" customFormat="false" ht="15.75" hidden="false" customHeight="true" outlineLevel="0" collapsed="false">
      <c r="E46" s="92"/>
      <c r="F46" s="140"/>
      <c r="H46" s="135"/>
    </row>
    <row r="47" customFormat="false" ht="15.75" hidden="false" customHeight="true" outlineLevel="0" collapsed="false">
      <c r="E47" s="92"/>
      <c r="F47" s="140"/>
    </row>
    <row r="48" customFormat="false" ht="15.75" hidden="false" customHeight="true" outlineLevel="0" collapsed="false">
      <c r="E48" s="92"/>
      <c r="F48" s="140"/>
      <c r="H48" s="135"/>
    </row>
    <row r="49" customFormat="false" ht="15.75" hidden="false" customHeight="true" outlineLevel="0" collapsed="false">
      <c r="E49" s="92"/>
      <c r="F49" s="140"/>
    </row>
    <row r="50" customFormat="false" ht="15.75" hidden="false" customHeight="true" outlineLevel="0" collapsed="false">
      <c r="E50" s="92"/>
      <c r="F50" s="140"/>
      <c r="H50" s="135"/>
    </row>
    <row r="51" customFormat="false" ht="15.75" hidden="false" customHeight="true" outlineLevel="0" collapsed="false">
      <c r="E51" s="92"/>
      <c r="F51" s="140"/>
    </row>
    <row r="52" customFormat="false" ht="15.75" hidden="false" customHeight="true" outlineLevel="0" collapsed="false">
      <c r="E52" s="92"/>
      <c r="F52" s="140"/>
    </row>
    <row r="53" customFormat="false" ht="15.75" hidden="false" customHeight="true" outlineLevel="0" collapsed="false">
      <c r="E53" s="92"/>
      <c r="F53" s="140"/>
    </row>
    <row r="54" customFormat="false" ht="15.75" hidden="false" customHeight="true" outlineLevel="0" collapsed="false">
      <c r="E54" s="92"/>
      <c r="F54" s="140"/>
    </row>
    <row r="55" customFormat="false" ht="15.75" hidden="false" customHeight="true" outlineLevel="0" collapsed="false">
      <c r="E55" s="92"/>
      <c r="F55" s="140"/>
    </row>
    <row r="56" customFormat="false" ht="15.75" hidden="false" customHeight="true" outlineLevel="0" collapsed="false">
      <c r="E56" s="92"/>
      <c r="F56" s="140"/>
    </row>
    <row r="57" customFormat="false" ht="15.75" hidden="false" customHeight="true" outlineLevel="0" collapsed="false">
      <c r="E57" s="92"/>
      <c r="F57" s="140"/>
    </row>
    <row r="58" customFormat="false" ht="15.75" hidden="false" customHeight="true" outlineLevel="0" collapsed="false">
      <c r="E58" s="92"/>
      <c r="F58" s="140"/>
    </row>
    <row r="59" customFormat="false" ht="15.75" hidden="false" customHeight="true" outlineLevel="0" collapsed="false">
      <c r="E59" s="92"/>
      <c r="F59" s="140"/>
    </row>
    <row r="60" customFormat="false" ht="15.75" hidden="false" customHeight="true" outlineLevel="0" collapsed="false">
      <c r="E60" s="92"/>
      <c r="F60" s="140"/>
    </row>
    <row r="61" customFormat="false" ht="15.75" hidden="false" customHeight="true" outlineLevel="0" collapsed="false">
      <c r="E61" s="92"/>
      <c r="F61" s="140"/>
    </row>
    <row r="62" customFormat="false" ht="15.75" hidden="false" customHeight="true" outlineLevel="0" collapsed="false">
      <c r="E62" s="92"/>
      <c r="F62" s="140"/>
    </row>
    <row r="63" customFormat="false" ht="15.75" hidden="false" customHeight="true" outlineLevel="0" collapsed="false">
      <c r="E63" s="92"/>
      <c r="F63" s="140"/>
    </row>
    <row r="64" customFormat="false" ht="15.75" hidden="false" customHeight="true" outlineLevel="0" collapsed="false">
      <c r="E64" s="92"/>
      <c r="F64" s="140"/>
    </row>
    <row r="65" customFormat="false" ht="15.75" hidden="false" customHeight="true" outlineLevel="0" collapsed="false">
      <c r="E65" s="92"/>
      <c r="F65" s="140"/>
    </row>
    <row r="66" customFormat="false" ht="15.75" hidden="false" customHeight="true" outlineLevel="0" collapsed="false">
      <c r="E66" s="92"/>
      <c r="F66" s="140"/>
    </row>
    <row r="67" customFormat="false" ht="15.75" hidden="false" customHeight="true" outlineLevel="0" collapsed="false">
      <c r="E67" s="92"/>
      <c r="F67" s="140"/>
    </row>
    <row r="68" customFormat="false" ht="15.75" hidden="false" customHeight="true" outlineLevel="0" collapsed="false">
      <c r="E68" s="92"/>
      <c r="F68" s="140"/>
    </row>
    <row r="69" customFormat="false" ht="15.75" hidden="false" customHeight="true" outlineLevel="0" collapsed="false">
      <c r="E69" s="92"/>
      <c r="F69" s="140"/>
      <c r="K69" s="93"/>
    </row>
    <row r="70" customFormat="false" ht="15.75" hidden="false" customHeight="true" outlineLevel="0" collapsed="false">
      <c r="E70" s="92"/>
      <c r="F70" s="140"/>
    </row>
    <row r="71" customFormat="false" ht="15.75" hidden="false" customHeight="true" outlineLevel="0" collapsed="false">
      <c r="E71" s="92"/>
      <c r="F71" s="140"/>
    </row>
    <row r="72" customFormat="false" ht="15.75" hidden="false" customHeight="true" outlineLevel="0" collapsed="false">
      <c r="E72" s="92"/>
      <c r="F72" s="140"/>
    </row>
    <row r="73" customFormat="false" ht="15.75" hidden="false" customHeight="true" outlineLevel="0" collapsed="false">
      <c r="E73" s="92"/>
      <c r="F73" s="140"/>
    </row>
    <row r="74" customFormat="false" ht="15.75" hidden="false" customHeight="true" outlineLevel="0" collapsed="false">
      <c r="E74" s="92"/>
      <c r="F74" s="140"/>
    </row>
    <row r="75" customFormat="false" ht="15.75" hidden="false" customHeight="true" outlineLevel="0" collapsed="false">
      <c r="E75" s="92"/>
      <c r="F75" s="140"/>
    </row>
    <row r="76" customFormat="false" ht="15.75" hidden="false" customHeight="true" outlineLevel="0" collapsed="false">
      <c r="E76" s="92"/>
      <c r="F76" s="140"/>
    </row>
    <row r="77" customFormat="false" ht="15.75" hidden="false" customHeight="true" outlineLevel="0" collapsed="false">
      <c r="E77" s="92"/>
      <c r="F77" s="140"/>
    </row>
    <row r="78" customFormat="false" ht="15.75" hidden="false" customHeight="true" outlineLevel="0" collapsed="false">
      <c r="E78" s="92"/>
      <c r="F78" s="140"/>
    </row>
    <row r="79" customFormat="false" ht="15.75" hidden="false" customHeight="true" outlineLevel="0" collapsed="false">
      <c r="E79" s="92"/>
      <c r="F79" s="140"/>
      <c r="K79" s="93"/>
    </row>
    <row r="80" customFormat="false" ht="15.75" hidden="false" customHeight="true" outlineLevel="0" collapsed="false">
      <c r="E80" s="92"/>
      <c r="F80" s="140"/>
    </row>
    <row r="81" customFormat="false" ht="15.75" hidden="false" customHeight="true" outlineLevel="0" collapsed="false">
      <c r="E81" s="92"/>
      <c r="F81" s="140"/>
    </row>
    <row r="82" customFormat="false" ht="15.75" hidden="false" customHeight="true" outlineLevel="0" collapsed="false">
      <c r="E82" s="92"/>
      <c r="F82" s="140"/>
    </row>
    <row r="83" customFormat="false" ht="15.75" hidden="false" customHeight="true" outlineLevel="0" collapsed="false">
      <c r="E83" s="92"/>
      <c r="F83" s="140"/>
    </row>
    <row r="84" customFormat="false" ht="15.75" hidden="false" customHeight="true" outlineLevel="0" collapsed="false">
      <c r="E84" s="92"/>
      <c r="F84" s="140"/>
    </row>
    <row r="85" customFormat="false" ht="15.75" hidden="false" customHeight="true" outlineLevel="0" collapsed="false">
      <c r="E85" s="92"/>
      <c r="F85" s="140"/>
    </row>
    <row r="86" customFormat="false" ht="15.75" hidden="false" customHeight="true" outlineLevel="0" collapsed="false">
      <c r="E86" s="92"/>
      <c r="F86" s="140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3" customFormat="false" ht="15.75" hidden="false" customHeight="true" outlineLevel="0" collapsed="false">
      <c r="E93" s="92"/>
    </row>
    <row r="94" customFormat="false" ht="15.75" hidden="false" customHeight="true" outlineLevel="0" collapsed="false">
      <c r="E94" s="92"/>
    </row>
    <row r="95" customFormat="false" ht="15.75" hidden="false" customHeight="true" outlineLevel="0" collapsed="false">
      <c r="E95" s="92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77" t="s">
        <v>1602</v>
      </c>
      <c r="B1" s="78" t="s">
        <v>0</v>
      </c>
      <c r="C1" s="77" t="s">
        <v>1747</v>
      </c>
      <c r="D1" s="77" t="s">
        <v>2</v>
      </c>
      <c r="E1" s="77" t="s">
        <v>3</v>
      </c>
      <c r="F1" s="77" t="s">
        <v>4</v>
      </c>
      <c r="G1" s="79" t="s">
        <v>5</v>
      </c>
      <c r="H1" s="80" t="n">
        <v>1</v>
      </c>
      <c r="I1" s="80" t="s">
        <v>0</v>
      </c>
      <c r="J1" s="80" t="s">
        <v>1748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81" t="s">
        <v>1749</v>
      </c>
      <c r="B2" s="82" t="n">
        <v>1</v>
      </c>
      <c r="C2" s="81" t="s">
        <v>1750</v>
      </c>
      <c r="D2" s="81"/>
      <c r="E2" s="84" t="n">
        <v>1</v>
      </c>
      <c r="F2" s="86"/>
      <c r="G2" s="86" t="s">
        <v>1751</v>
      </c>
      <c r="H2" s="81" t="s">
        <v>1749</v>
      </c>
      <c r="I2" s="81" t="s">
        <v>10</v>
      </c>
      <c r="J2" s="81" t="s">
        <v>1752</v>
      </c>
      <c r="K2" s="81"/>
      <c r="L2" s="84" t="n">
        <v>1</v>
      </c>
      <c r="M2" s="85" t="n">
        <f aca="false">+F20</f>
        <v>0</v>
      </c>
      <c r="N2" s="81" t="s">
        <v>539</v>
      </c>
    </row>
    <row r="3" customFormat="false" ht="15.75" hidden="false" customHeight="true" outlineLevel="0" collapsed="false">
      <c r="A3" s="81" t="s">
        <v>1749</v>
      </c>
      <c r="B3" s="82" t="n">
        <v>2</v>
      </c>
      <c r="C3" s="81" t="s">
        <v>542</v>
      </c>
      <c r="D3" s="81"/>
      <c r="E3" s="84" t="n">
        <v>1</v>
      </c>
      <c r="F3" s="86"/>
      <c r="G3" s="86" t="s">
        <v>1751</v>
      </c>
      <c r="H3" s="81" t="s">
        <v>1749</v>
      </c>
      <c r="I3" s="81" t="s">
        <v>13</v>
      </c>
      <c r="J3" s="81" t="s">
        <v>544</v>
      </c>
      <c r="K3" s="81"/>
      <c r="L3" s="84" t="n">
        <v>1</v>
      </c>
      <c r="M3" s="85" t="n">
        <f aca="false">+F21</f>
        <v>0</v>
      </c>
      <c r="N3" s="81" t="s">
        <v>539</v>
      </c>
    </row>
    <row r="4" customFormat="false" ht="15.75" hidden="false" customHeight="true" outlineLevel="0" collapsed="false">
      <c r="A4" s="81" t="s">
        <v>1749</v>
      </c>
      <c r="B4" s="82" t="n">
        <v>3</v>
      </c>
      <c r="C4" s="81" t="s">
        <v>546</v>
      </c>
      <c r="D4" s="81"/>
      <c r="E4" s="84" t="n">
        <v>1</v>
      </c>
      <c r="F4" s="86"/>
      <c r="G4" s="86" t="s">
        <v>1751</v>
      </c>
      <c r="H4" s="81" t="s">
        <v>1749</v>
      </c>
      <c r="I4" s="81" t="s">
        <v>16</v>
      </c>
      <c r="J4" s="81" t="s">
        <v>548</v>
      </c>
      <c r="K4" s="81"/>
      <c r="L4" s="84" t="n">
        <v>1</v>
      </c>
      <c r="M4" s="85" t="n">
        <f aca="false">+F22</f>
        <v>0</v>
      </c>
      <c r="N4" s="81" t="s">
        <v>539</v>
      </c>
    </row>
    <row r="5" customFormat="false" ht="15.75" hidden="false" customHeight="true" outlineLevel="0" collapsed="false">
      <c r="A5" s="81" t="s">
        <v>1749</v>
      </c>
      <c r="B5" s="82" t="n">
        <v>4</v>
      </c>
      <c r="C5" s="81" t="s">
        <v>558</v>
      </c>
      <c r="D5" s="81"/>
      <c r="E5" s="84" t="n">
        <v>1</v>
      </c>
      <c r="F5" s="86"/>
      <c r="G5" s="86" t="s">
        <v>1751</v>
      </c>
      <c r="H5" s="81" t="s">
        <v>1749</v>
      </c>
      <c r="I5" s="81" t="s">
        <v>19</v>
      </c>
      <c r="J5" s="81" t="s">
        <v>560</v>
      </c>
      <c r="K5" s="81"/>
      <c r="L5" s="84" t="n">
        <v>1</v>
      </c>
      <c r="M5" s="85" t="n">
        <f aca="false">+F23</f>
        <v>0</v>
      </c>
      <c r="N5" s="81" t="s">
        <v>539</v>
      </c>
    </row>
    <row r="6" customFormat="false" ht="15.75" hidden="false" customHeight="true" outlineLevel="0" collapsed="false">
      <c r="A6" s="81" t="s">
        <v>1749</v>
      </c>
      <c r="B6" s="82" t="n">
        <v>5</v>
      </c>
      <c r="C6" s="81" t="s">
        <v>1753</v>
      </c>
      <c r="D6" s="81"/>
      <c r="E6" s="84" t="n">
        <v>1</v>
      </c>
      <c r="F6" s="86"/>
      <c r="G6" s="86" t="s">
        <v>1751</v>
      </c>
      <c r="H6" s="81" t="s">
        <v>1749</v>
      </c>
      <c r="I6" s="81" t="s">
        <v>22</v>
      </c>
      <c r="J6" s="81" t="s">
        <v>1754</v>
      </c>
      <c r="K6" s="81"/>
      <c r="L6" s="84" t="n">
        <v>1</v>
      </c>
      <c r="M6" s="85" t="n">
        <f aca="false">+F24</f>
        <v>0</v>
      </c>
      <c r="N6" s="81" t="s">
        <v>539</v>
      </c>
    </row>
    <row r="7" customFormat="false" ht="15.75" hidden="false" customHeight="true" outlineLevel="0" collapsed="false">
      <c r="A7" s="81" t="s">
        <v>1749</v>
      </c>
      <c r="B7" s="82" t="n">
        <v>6</v>
      </c>
      <c r="C7" s="81" t="s">
        <v>1755</v>
      </c>
      <c r="D7" s="81"/>
      <c r="E7" s="84" t="n">
        <v>1</v>
      </c>
      <c r="F7" s="86"/>
      <c r="G7" s="86" t="s">
        <v>1751</v>
      </c>
      <c r="H7" s="81" t="s">
        <v>1749</v>
      </c>
      <c r="I7" s="81" t="s">
        <v>25</v>
      </c>
      <c r="J7" s="81" t="s">
        <v>1756</v>
      </c>
      <c r="K7" s="81"/>
      <c r="L7" s="84" t="n">
        <v>1</v>
      </c>
      <c r="M7" s="85" t="n">
        <f aca="false">+F25</f>
        <v>0</v>
      </c>
      <c r="N7" s="81" t="s">
        <v>539</v>
      </c>
    </row>
    <row r="8" customFormat="false" ht="15.75" hidden="false" customHeight="true" outlineLevel="0" collapsed="false">
      <c r="A8" s="81" t="s">
        <v>1749</v>
      </c>
      <c r="B8" s="82" t="n">
        <v>7</v>
      </c>
      <c r="C8" s="81" t="s">
        <v>1757</v>
      </c>
      <c r="D8" s="81"/>
      <c r="E8" s="84" t="n">
        <v>1</v>
      </c>
      <c r="F8" s="86"/>
      <c r="G8" s="86" t="s">
        <v>1751</v>
      </c>
      <c r="H8" s="81" t="s">
        <v>1749</v>
      </c>
      <c r="I8" s="81" t="s">
        <v>28</v>
      </c>
      <c r="J8" s="81" t="s">
        <v>1758</v>
      </c>
      <c r="K8" s="81"/>
      <c r="L8" s="84" t="n">
        <v>1</v>
      </c>
      <c r="M8" s="85" t="n">
        <f aca="false">+F26</f>
        <v>0</v>
      </c>
      <c r="N8" s="81" t="s">
        <v>539</v>
      </c>
    </row>
    <row r="9" customFormat="false" ht="15.75" hidden="false" customHeight="true" outlineLevel="0" collapsed="false">
      <c r="A9" s="81" t="s">
        <v>1749</v>
      </c>
      <c r="B9" s="82" t="n">
        <v>8</v>
      </c>
      <c r="C9" s="81" t="s">
        <v>1759</v>
      </c>
      <c r="D9" s="81"/>
      <c r="E9" s="84" t="n">
        <v>1</v>
      </c>
      <c r="F9" s="86"/>
      <c r="G9" s="86" t="s">
        <v>1751</v>
      </c>
      <c r="H9" s="81" t="s">
        <v>1749</v>
      </c>
      <c r="I9" s="81" t="s">
        <v>31</v>
      </c>
      <c r="J9" s="81" t="s">
        <v>1760</v>
      </c>
      <c r="K9" s="81"/>
      <c r="L9" s="84" t="n">
        <v>1</v>
      </c>
      <c r="M9" s="85" t="n">
        <f aca="false">+F27</f>
        <v>0</v>
      </c>
      <c r="N9" s="81" t="s">
        <v>539</v>
      </c>
    </row>
    <row r="10" customFormat="false" ht="15.75" hidden="false" customHeight="true" outlineLevel="0" collapsed="false">
      <c r="A10" s="81" t="s">
        <v>1749</v>
      </c>
      <c r="B10" s="82" t="n">
        <v>9</v>
      </c>
      <c r="C10" s="81" t="s">
        <v>1761</v>
      </c>
      <c r="D10" s="81"/>
      <c r="E10" s="84" t="n">
        <v>1</v>
      </c>
      <c r="F10" s="86"/>
      <c r="G10" s="86" t="s">
        <v>1751</v>
      </c>
      <c r="H10" s="81" t="s">
        <v>1749</v>
      </c>
      <c r="I10" s="81" t="s">
        <v>34</v>
      </c>
      <c r="J10" s="81" t="s">
        <v>1762</v>
      </c>
      <c r="K10" s="81"/>
      <c r="L10" s="84" t="n">
        <v>1</v>
      </c>
      <c r="M10" s="85" t="n">
        <f aca="false">+F28</f>
        <v>0</v>
      </c>
      <c r="N10" s="81" t="s">
        <v>539</v>
      </c>
    </row>
    <row r="11" customFormat="false" ht="15.75" hidden="false" customHeight="true" outlineLevel="0" collapsed="false">
      <c r="A11" s="81" t="s">
        <v>1749</v>
      </c>
      <c r="B11" s="82" t="n">
        <v>10</v>
      </c>
      <c r="C11" s="81" t="s">
        <v>1763</v>
      </c>
      <c r="D11" s="81"/>
      <c r="E11" s="84" t="n">
        <v>1</v>
      </c>
      <c r="F11" s="86"/>
      <c r="G11" s="86" t="s">
        <v>1751</v>
      </c>
      <c r="H11" s="81" t="s">
        <v>1749</v>
      </c>
      <c r="I11" s="81" t="s">
        <v>37</v>
      </c>
      <c r="J11" s="81" t="s">
        <v>1764</v>
      </c>
      <c r="K11" s="81"/>
      <c r="L11" s="84" t="n">
        <v>1</v>
      </c>
      <c r="M11" s="85" t="n">
        <f aca="false">+F29</f>
        <v>0</v>
      </c>
      <c r="N11" s="81" t="s">
        <v>539</v>
      </c>
    </row>
    <row r="12" customFormat="false" ht="15.75" hidden="false" customHeight="true" outlineLevel="0" collapsed="false">
      <c r="A12" s="81" t="s">
        <v>1749</v>
      </c>
      <c r="B12" s="82" t="n">
        <v>11</v>
      </c>
      <c r="C12" s="81" t="s">
        <v>1765</v>
      </c>
      <c r="D12" s="81"/>
      <c r="E12" s="84" t="n">
        <v>1</v>
      </c>
      <c r="F12" s="86"/>
      <c r="G12" s="86" t="s">
        <v>1751</v>
      </c>
      <c r="H12" s="81" t="s">
        <v>1749</v>
      </c>
      <c r="I12" s="81" t="s">
        <v>40</v>
      </c>
      <c r="J12" s="81" t="s">
        <v>1766</v>
      </c>
      <c r="K12" s="81"/>
      <c r="L12" s="84" t="n">
        <v>1</v>
      </c>
      <c r="M12" s="85" t="n">
        <f aca="false">+F30</f>
        <v>0</v>
      </c>
      <c r="N12" s="81" t="s">
        <v>539</v>
      </c>
    </row>
    <row r="13" customFormat="false" ht="15.75" hidden="false" customHeight="true" outlineLevel="0" collapsed="false">
      <c r="A13" s="81" t="s">
        <v>1749</v>
      </c>
      <c r="B13" s="82" t="n">
        <v>12</v>
      </c>
      <c r="C13" s="81" t="s">
        <v>1767</v>
      </c>
      <c r="D13" s="81"/>
      <c r="E13" s="84" t="n">
        <v>1</v>
      </c>
      <c r="F13" s="86"/>
      <c r="G13" s="86" t="s">
        <v>1751</v>
      </c>
      <c r="H13" s="81" t="s">
        <v>1749</v>
      </c>
      <c r="I13" s="81" t="s">
        <v>43</v>
      </c>
      <c r="J13" s="81" t="s">
        <v>635</v>
      </c>
      <c r="K13" s="81"/>
      <c r="L13" s="84" t="n">
        <v>1</v>
      </c>
      <c r="M13" s="85" t="n">
        <f aca="false">+F31</f>
        <v>0</v>
      </c>
      <c r="N13" s="81" t="s">
        <v>539</v>
      </c>
    </row>
    <row r="14" customFormat="false" ht="15.75" hidden="false" customHeight="true" outlineLevel="0" collapsed="false">
      <c r="A14" s="81" t="s">
        <v>1749</v>
      </c>
      <c r="B14" s="82" t="n">
        <v>13</v>
      </c>
      <c r="C14" s="81" t="s">
        <v>1768</v>
      </c>
      <c r="D14" s="81"/>
      <c r="E14" s="84" t="n">
        <v>1</v>
      </c>
      <c r="F14" s="86"/>
      <c r="G14" s="86" t="s">
        <v>1751</v>
      </c>
      <c r="H14" s="81" t="s">
        <v>1749</v>
      </c>
      <c r="I14" s="81" t="s">
        <v>46</v>
      </c>
      <c r="J14" s="81" t="s">
        <v>1769</v>
      </c>
      <c r="K14" s="81"/>
      <c r="L14" s="84" t="n">
        <v>1</v>
      </c>
      <c r="M14" s="85" t="n">
        <f aca="false">+F32</f>
        <v>0</v>
      </c>
      <c r="N14" s="81" t="s">
        <v>539</v>
      </c>
    </row>
    <row r="15" customFormat="false" ht="15.75" hidden="false" customHeight="true" outlineLevel="0" collapsed="false">
      <c r="A15" s="81" t="s">
        <v>1749</v>
      </c>
      <c r="B15" s="82" t="n">
        <v>14</v>
      </c>
      <c r="C15" s="81" t="s">
        <v>1770</v>
      </c>
      <c r="D15" s="81"/>
      <c r="E15" s="84" t="n">
        <v>1</v>
      </c>
      <c r="F15" s="86"/>
      <c r="G15" s="86" t="s">
        <v>1751</v>
      </c>
      <c r="H15" s="81" t="s">
        <v>1749</v>
      </c>
      <c r="I15" s="81" t="s">
        <v>49</v>
      </c>
      <c r="J15" s="81" t="s">
        <v>1771</v>
      </c>
      <c r="K15" s="81"/>
      <c r="L15" s="84" t="n">
        <v>1</v>
      </c>
      <c r="M15" s="85" t="n">
        <f aca="false">+F33</f>
        <v>0</v>
      </c>
      <c r="N15" s="81" t="s">
        <v>539</v>
      </c>
    </row>
    <row r="16" customFormat="false" ht="15.75" hidden="false" customHeight="true" outlineLevel="0" collapsed="false">
      <c r="A16" s="81" t="s">
        <v>1749</v>
      </c>
      <c r="B16" s="82" t="n">
        <v>15</v>
      </c>
      <c r="C16" s="81" t="s">
        <v>673</v>
      </c>
      <c r="D16" s="81"/>
      <c r="E16" s="84" t="n">
        <v>1</v>
      </c>
      <c r="F16" s="86"/>
      <c r="G16" s="86" t="s">
        <v>1751</v>
      </c>
      <c r="H16" s="81" t="s">
        <v>1749</v>
      </c>
      <c r="I16" s="81" t="s">
        <v>52</v>
      </c>
      <c r="J16" s="81" t="s">
        <v>1772</v>
      </c>
      <c r="K16" s="81"/>
      <c r="L16" s="84" t="n">
        <v>1</v>
      </c>
      <c r="M16" s="85" t="n">
        <f aca="false">+F34</f>
        <v>0</v>
      </c>
      <c r="N16" s="81" t="s">
        <v>539</v>
      </c>
    </row>
    <row r="17" customFormat="false" ht="15.75" hidden="false" customHeight="true" outlineLevel="0" collapsed="false">
      <c r="A17" s="81" t="s">
        <v>1749</v>
      </c>
      <c r="B17" s="82" t="n">
        <v>16</v>
      </c>
      <c r="C17" s="81" t="s">
        <v>677</v>
      </c>
      <c r="D17" s="81"/>
      <c r="E17" s="84" t="n">
        <v>1</v>
      </c>
      <c r="F17" s="86"/>
      <c r="G17" s="86" t="s">
        <v>1751</v>
      </c>
      <c r="H17" s="81" t="s">
        <v>1749</v>
      </c>
      <c r="I17" s="81" t="s">
        <v>55</v>
      </c>
      <c r="J17" s="81" t="s">
        <v>681</v>
      </c>
      <c r="K17" s="81"/>
      <c r="L17" s="84" t="n">
        <v>1</v>
      </c>
      <c r="M17" s="85" t="n">
        <f aca="false">+F35</f>
        <v>0</v>
      </c>
      <c r="N17" s="81" t="s">
        <v>539</v>
      </c>
    </row>
    <row r="18" customFormat="false" ht="15.75" hidden="false" customHeight="true" outlineLevel="0" collapsed="false">
      <c r="A18" s="81"/>
      <c r="B18" s="82"/>
      <c r="C18" s="81"/>
      <c r="D18" s="81"/>
      <c r="E18" s="84"/>
      <c r="G18" s="86"/>
      <c r="H18" s="81" t="s">
        <v>1749</v>
      </c>
      <c r="I18" s="81" t="s">
        <v>58</v>
      </c>
      <c r="J18" s="81" t="s">
        <v>683</v>
      </c>
      <c r="K18" s="81"/>
      <c r="L18" s="84" t="n">
        <v>1</v>
      </c>
      <c r="M18" s="85" t="n">
        <f aca="false">+F36</f>
        <v>0</v>
      </c>
      <c r="N18" s="81" t="s">
        <v>539</v>
      </c>
    </row>
    <row r="19" customFormat="false" ht="15.75" hidden="false" customHeight="true" outlineLevel="0" collapsed="false">
      <c r="A19" s="81"/>
      <c r="B19" s="82"/>
      <c r="C19" s="81"/>
      <c r="D19" s="81"/>
      <c r="E19" s="84"/>
      <c r="F19" s="86"/>
      <c r="G19" s="86"/>
      <c r="H19" s="81" t="s">
        <v>1749</v>
      </c>
      <c r="I19" s="81" t="s">
        <v>61</v>
      </c>
      <c r="J19" s="81" t="s">
        <v>685</v>
      </c>
      <c r="K19" s="81"/>
      <c r="L19" s="84" t="n">
        <v>1</v>
      </c>
      <c r="M19" s="85" t="n">
        <f aca="false">+F37</f>
        <v>0</v>
      </c>
      <c r="N19" s="81" t="s">
        <v>539</v>
      </c>
    </row>
    <row r="20" customFormat="false" ht="15.75" hidden="false" customHeight="true" outlineLevel="0" collapsed="false">
      <c r="A20" s="88" t="str">
        <f aca="false">+H2</f>
        <v>opf_i</v>
      </c>
      <c r="B20" s="88" t="str">
        <f aca="false">+I2</f>
        <v>v1</v>
      </c>
      <c r="C20" s="88" t="str">
        <f aca="false">+J2</f>
        <v>predstavitev vsebin in načina dela pri vajah</v>
      </c>
      <c r="D20" s="88"/>
      <c r="E20" s="113" t="n">
        <f aca="false">+L2</f>
        <v>1</v>
      </c>
      <c r="F20" s="86"/>
      <c r="G20" s="113" t="str">
        <f aca="false">+N2</f>
        <v>gm</v>
      </c>
    </row>
    <row r="21" customFormat="false" ht="15.75" hidden="false" customHeight="true" outlineLevel="0" collapsed="false">
      <c r="A21" s="88" t="str">
        <f aca="false">+H3</f>
        <v>opf_i</v>
      </c>
      <c r="B21" s="88" t="str">
        <f aca="false">+I3</f>
        <v>v2</v>
      </c>
      <c r="C21" s="88" t="str">
        <f aca="false">+J3</f>
        <v>pregled denarne politike v sloveniji</v>
      </c>
      <c r="D21" s="88"/>
      <c r="E21" s="113" t="n">
        <f aca="false">+L3</f>
        <v>1</v>
      </c>
      <c r="F21" s="86"/>
      <c r="G21" s="113" t="str">
        <f aca="false">+N3</f>
        <v>gm</v>
      </c>
    </row>
    <row r="22" customFormat="false" ht="15.75" hidden="false" customHeight="true" outlineLevel="0" collapsed="false">
      <c r="A22" s="88" t="str">
        <f aca="false">+H4</f>
        <v>opf_i</v>
      </c>
      <c r="B22" s="88" t="str">
        <f aca="false">+I4</f>
        <v>v3</v>
      </c>
      <c r="C22" s="88" t="str">
        <f aca="false">+J4</f>
        <v>vsebina finančne funkcije</v>
      </c>
      <c r="D22" s="88"/>
      <c r="E22" s="113" t="n">
        <f aca="false">+L4</f>
        <v>1</v>
      </c>
      <c r="F22" s="86"/>
      <c r="G22" s="113" t="str">
        <f aca="false">+N4</f>
        <v>gm</v>
      </c>
    </row>
    <row r="23" customFormat="false" ht="15.75" hidden="false" customHeight="true" outlineLevel="0" collapsed="false">
      <c r="A23" s="88" t="str">
        <f aca="false">+H5</f>
        <v>opf_i</v>
      </c>
      <c r="B23" s="88" t="str">
        <f aca="false">+I5</f>
        <v>v4</v>
      </c>
      <c r="C23" s="88" t="str">
        <f aca="false">+J5</f>
        <v>pregled zakonodaje s področja financ</v>
      </c>
      <c r="D23" s="88"/>
      <c r="E23" s="113" t="n">
        <f aca="false">+L5</f>
        <v>1</v>
      </c>
      <c r="F23" s="86"/>
      <c r="G23" s="113" t="str">
        <f aca="false">+N5</f>
        <v>gm</v>
      </c>
    </row>
    <row r="24" customFormat="false" ht="15.75" hidden="false" customHeight="true" outlineLevel="0" collapsed="false">
      <c r="A24" s="88" t="str">
        <f aca="false">+H6</f>
        <v>opf_i</v>
      </c>
      <c r="B24" s="88" t="str">
        <f aca="false">+I6</f>
        <v>v5</v>
      </c>
      <c r="C24" s="88" t="str">
        <f aca="false">+J6</f>
        <v>pregled finančnih tokov na primeru in izdelava fin. načrta</v>
      </c>
      <c r="D24" s="88"/>
      <c r="E24" s="113" t="n">
        <f aca="false">+L6</f>
        <v>1</v>
      </c>
      <c r="F24" s="86"/>
      <c r="G24" s="113" t="str">
        <f aca="false">+N6</f>
        <v>gm</v>
      </c>
    </row>
    <row r="25" customFormat="false" ht="15.75" hidden="false" customHeight="true" outlineLevel="0" collapsed="false">
      <c r="A25" s="88" t="str">
        <f aca="false">+H7</f>
        <v>opf_i</v>
      </c>
      <c r="B25" s="88" t="str">
        <f aca="false">+I7</f>
        <v>v6</v>
      </c>
      <c r="C25" s="88" t="str">
        <f aca="false">+J7</f>
        <v>izračun in komentar finančnih kazalcev</v>
      </c>
      <c r="D25" s="88"/>
      <c r="E25" s="113" t="n">
        <f aca="false">+L7</f>
        <v>1</v>
      </c>
      <c r="F25" s="86"/>
      <c r="G25" s="113" t="str">
        <f aca="false">+N7</f>
        <v>gm</v>
      </c>
    </row>
    <row r="26" customFormat="false" ht="15.75" hidden="false" customHeight="true" outlineLevel="0" collapsed="false">
      <c r="A26" s="88" t="str">
        <f aca="false">+H8</f>
        <v>opf_i</v>
      </c>
      <c r="B26" s="88" t="str">
        <f aca="false">+I8</f>
        <v>v7</v>
      </c>
      <c r="C26" s="88" t="str">
        <f aca="false">+J8</f>
        <v>pregled finančnih institucij in finančnih trgov</v>
      </c>
      <c r="D26" s="88"/>
      <c r="E26" s="113" t="n">
        <f aca="false">+L8</f>
        <v>1</v>
      </c>
      <c r="F26" s="86"/>
      <c r="G26" s="113" t="str">
        <f aca="false">+N8</f>
        <v>gm</v>
      </c>
    </row>
    <row r="27" customFormat="false" ht="15.75" hidden="false" customHeight="true" outlineLevel="0" collapsed="false">
      <c r="A27" s="88" t="str">
        <f aca="false">+H9</f>
        <v>opf_i</v>
      </c>
      <c r="B27" s="88" t="str">
        <f aca="false">+I9</f>
        <v>v8</v>
      </c>
      <c r="C27" s="88" t="str">
        <f aca="false">+J9</f>
        <v>vaja - simulacija bančnega poslovanja</v>
      </c>
      <c r="D27" s="88"/>
      <c r="E27" s="113" t="n">
        <f aca="false">+L9</f>
        <v>1</v>
      </c>
      <c r="F27" s="86"/>
      <c r="G27" s="113" t="str">
        <f aca="false">+N9</f>
        <v>gm</v>
      </c>
    </row>
    <row r="28" customFormat="false" ht="15.75" hidden="false" customHeight="true" outlineLevel="0" collapsed="false">
      <c r="A28" s="88" t="str">
        <f aca="false">+H10</f>
        <v>opf_i</v>
      </c>
      <c r="B28" s="88" t="str">
        <f aca="false">+I10</f>
        <v>v9</v>
      </c>
      <c r="C28" s="88" t="str">
        <f aca="false">+J10</f>
        <v>vaja - zavarovalna pogodba</v>
      </c>
      <c r="D28" s="88"/>
      <c r="E28" s="113" t="n">
        <f aca="false">+L10</f>
        <v>1</v>
      </c>
      <c r="F28" s="86"/>
      <c r="G28" s="113" t="str">
        <f aca="false">+N10</f>
        <v>gm</v>
      </c>
    </row>
    <row r="29" customFormat="false" ht="15.75" hidden="false" customHeight="true" outlineLevel="0" collapsed="false">
      <c r="A29" s="88" t="str">
        <f aca="false">+H11</f>
        <v>opf_i</v>
      </c>
      <c r="B29" s="88" t="str">
        <f aca="false">+I11</f>
        <v>v10</v>
      </c>
      <c r="C29" s="88" t="str">
        <f aca="false">+J11</f>
        <v>ljubljanska borza vrednostnih papirjev</v>
      </c>
      <c r="D29" s="88"/>
      <c r="E29" s="113" t="n">
        <f aca="false">+L11</f>
        <v>1</v>
      </c>
      <c r="F29" s="86"/>
      <c r="G29" s="113" t="str">
        <f aca="false">+N11</f>
        <v>gm</v>
      </c>
    </row>
    <row r="30" customFormat="false" ht="15.75" hidden="false" customHeight="true" outlineLevel="0" collapsed="false">
      <c r="A30" s="88" t="str">
        <f aca="false">+H12</f>
        <v>opf_i</v>
      </c>
      <c r="B30" s="88" t="str">
        <f aca="false">+I12</f>
        <v>v11</v>
      </c>
      <c r="C30" s="88" t="str">
        <f aca="false">+J12</f>
        <v>pregled poslovanja z delnico in obveznico</v>
      </c>
      <c r="D30" s="88"/>
      <c r="E30" s="113" t="n">
        <f aca="false">+L12</f>
        <v>1</v>
      </c>
      <c r="F30" s="86"/>
      <c r="G30" s="113" t="str">
        <f aca="false">+N12</f>
        <v>gm</v>
      </c>
    </row>
    <row r="31" customFormat="false" ht="15.75" hidden="false" customHeight="true" outlineLevel="0" collapsed="false">
      <c r="A31" s="88" t="str">
        <f aca="false">+H13</f>
        <v>opf_i</v>
      </c>
      <c r="B31" s="88" t="str">
        <f aca="false">+I13</f>
        <v>v12</v>
      </c>
      <c r="C31" s="88" t="str">
        <f aca="false">+J13</f>
        <v>iskanje virov financiranja</v>
      </c>
      <c r="D31" s="88"/>
      <c r="E31" s="113" t="n">
        <f aca="false">+L13</f>
        <v>1</v>
      </c>
      <c r="F31" s="86"/>
      <c r="G31" s="113" t="str">
        <f aca="false">+N13</f>
        <v>gm</v>
      </c>
    </row>
    <row r="32" customFormat="false" ht="15.75" hidden="false" customHeight="true" outlineLevel="0" collapsed="false">
      <c r="A32" s="88" t="str">
        <f aca="false">+H14</f>
        <v>opf_i</v>
      </c>
      <c r="B32" s="88" t="str">
        <f aca="false">+I14</f>
        <v>v13</v>
      </c>
      <c r="C32" s="88" t="str">
        <f aca="false">+J14</f>
        <v>izračun stroškov financiranja</v>
      </c>
      <c r="D32" s="88"/>
      <c r="E32" s="113" t="n">
        <f aca="false">+L14</f>
        <v>1</v>
      </c>
      <c r="F32" s="86"/>
      <c r="G32" s="113" t="str">
        <f aca="false">+N14</f>
        <v>gm</v>
      </c>
    </row>
    <row r="33" customFormat="false" ht="15.75" hidden="false" customHeight="true" outlineLevel="0" collapsed="false">
      <c r="A33" s="88" t="str">
        <f aca="false">+H15</f>
        <v>opf_i</v>
      </c>
      <c r="B33" s="88" t="str">
        <f aca="false">+I15</f>
        <v>v14</v>
      </c>
      <c r="C33" s="88" t="str">
        <f aca="false">+J15</f>
        <v>plačevanje - sodobni načini</v>
      </c>
      <c r="D33" s="88"/>
      <c r="E33" s="113" t="n">
        <f aca="false">+L15</f>
        <v>1</v>
      </c>
      <c r="F33" s="86"/>
      <c r="G33" s="113" t="str">
        <f aca="false">+N15</f>
        <v>gm</v>
      </c>
    </row>
    <row r="34" customFormat="false" ht="15.75" hidden="false" customHeight="true" outlineLevel="0" collapsed="false">
      <c r="A34" s="88" t="str">
        <f aca="false">+H16</f>
        <v>opf_i</v>
      </c>
      <c r="B34" s="88" t="str">
        <f aca="false">+I16</f>
        <v>v15</v>
      </c>
      <c r="C34" s="88" t="str">
        <f aca="false">+J16</f>
        <v>bančna garancija, akreditiv</v>
      </c>
      <c r="D34" s="88"/>
      <c r="E34" s="113" t="n">
        <f aca="false">+L16</f>
        <v>1</v>
      </c>
      <c r="F34" s="86"/>
      <c r="G34" s="113" t="str">
        <f aca="false">+N16</f>
        <v>gm</v>
      </c>
    </row>
    <row r="35" customFormat="false" ht="15.75" hidden="false" customHeight="true" outlineLevel="0" collapsed="false">
      <c r="A35" s="88" t="str">
        <f aca="false">+H17</f>
        <v>opf_i</v>
      </c>
      <c r="B35" s="88" t="str">
        <f aca="false">+I17</f>
        <v>v16</v>
      </c>
      <c r="C35" s="88" t="str">
        <f aca="false">+J17</f>
        <v>pogodba o asignaciji in pobotu</v>
      </c>
      <c r="D35" s="88"/>
      <c r="E35" s="113" t="n">
        <f aca="false">+L17</f>
        <v>1</v>
      </c>
      <c r="F35" s="86"/>
      <c r="G35" s="113" t="str">
        <f aca="false">+N17</f>
        <v>gm</v>
      </c>
    </row>
    <row r="36" customFormat="false" ht="15.75" hidden="false" customHeight="true" outlineLevel="0" collapsed="false">
      <c r="A36" s="88" t="str">
        <f aca="false">+H18</f>
        <v>opf_i</v>
      </c>
      <c r="B36" s="88" t="str">
        <f aca="false">+I18</f>
        <v>v17</v>
      </c>
      <c r="C36" s="88" t="str">
        <f aca="false">+J18</f>
        <v>pogodba  - cesija in faktoring</v>
      </c>
      <c r="D36" s="88"/>
      <c r="E36" s="113" t="n">
        <f aca="false">+L18</f>
        <v>1</v>
      </c>
      <c r="F36" s="86"/>
      <c r="G36" s="113" t="str">
        <f aca="false">+N18</f>
        <v>gm</v>
      </c>
    </row>
    <row r="37" customFormat="false" ht="15.75" hidden="false" customHeight="true" outlineLevel="0" collapsed="false">
      <c r="A37" s="88" t="str">
        <f aca="false">+H19</f>
        <v>opf_i</v>
      </c>
      <c r="B37" s="88" t="str">
        <f aca="false">+I19</f>
        <v>v18</v>
      </c>
      <c r="C37" s="88" t="str">
        <f aca="false">+J19</f>
        <v>ponavljanje in utrjevanje</v>
      </c>
      <c r="D37" s="88"/>
      <c r="E37" s="113" t="n">
        <f aca="false">+L19</f>
        <v>1</v>
      </c>
      <c r="F37" s="86"/>
      <c r="G37" s="113" t="str">
        <f aca="false">+N19</f>
        <v>gm</v>
      </c>
    </row>
    <row r="38" customFormat="false" ht="15.75" hidden="false" customHeight="true" outlineLevel="0" collapsed="false">
      <c r="A38" s="119"/>
      <c r="B38" s="137"/>
      <c r="C38" s="119"/>
      <c r="D38" s="141"/>
      <c r="E38" s="138"/>
      <c r="F38" s="142"/>
    </row>
    <row r="39" customFormat="false" ht="15.75" hidden="false" customHeight="true" outlineLevel="0" collapsed="false">
      <c r="A39" s="119"/>
      <c r="B39" s="137"/>
      <c r="C39" s="119"/>
      <c r="D39" s="141"/>
      <c r="E39" s="138"/>
      <c r="F39" s="142"/>
    </row>
    <row r="40" customFormat="false" ht="15.75" hidden="false" customHeight="true" outlineLevel="0" collapsed="false">
      <c r="D40" s="143"/>
      <c r="E40" s="92"/>
    </row>
    <row r="41" customFormat="false" ht="15.75" hidden="false" customHeight="true" outlineLevel="0" collapsed="false">
      <c r="D41" s="143"/>
      <c r="E41" s="92"/>
    </row>
    <row r="42" customFormat="false" ht="15.75" hidden="false" customHeight="true" outlineLevel="0" collapsed="false">
      <c r="D42" s="143"/>
      <c r="E42" s="92"/>
    </row>
    <row r="43" customFormat="false" ht="15.75" hidden="false" customHeight="true" outlineLevel="0" collapsed="false">
      <c r="D43" s="143"/>
      <c r="E43" s="92"/>
    </row>
    <row r="44" customFormat="false" ht="15.75" hidden="false" customHeight="true" outlineLevel="0" collapsed="false">
      <c r="D44" s="143"/>
      <c r="E44" s="92"/>
    </row>
    <row r="45" customFormat="false" ht="15.75" hidden="false" customHeight="true" outlineLevel="0" collapsed="false">
      <c r="D45" s="143"/>
      <c r="E45" s="92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77" t="s">
        <v>1602</v>
      </c>
      <c r="B1" s="78" t="s">
        <v>0</v>
      </c>
      <c r="C1" s="77" t="s">
        <v>534</v>
      </c>
      <c r="D1" s="77" t="s">
        <v>2</v>
      </c>
      <c r="E1" s="77" t="s">
        <v>3</v>
      </c>
      <c r="F1" s="77" t="s">
        <v>4</v>
      </c>
      <c r="G1" s="79" t="s">
        <v>5</v>
      </c>
      <c r="H1" s="80" t="n">
        <v>1</v>
      </c>
      <c r="I1" s="80" t="s">
        <v>0</v>
      </c>
      <c r="J1" s="80" t="s">
        <v>535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81" t="s">
        <v>1773</v>
      </c>
      <c r="B2" s="82" t="n">
        <v>1</v>
      </c>
      <c r="C2" s="81" t="s">
        <v>691</v>
      </c>
      <c r="D2" s="81"/>
      <c r="E2" s="84" t="n">
        <v>1</v>
      </c>
      <c r="F2" s="83"/>
      <c r="G2" s="86" t="s">
        <v>693</v>
      </c>
      <c r="H2" s="81" t="s">
        <v>1773</v>
      </c>
      <c r="I2" s="81" t="s">
        <v>10</v>
      </c>
      <c r="J2" s="81" t="s">
        <v>694</v>
      </c>
      <c r="K2" s="81"/>
      <c r="L2" s="84" t="n">
        <v>1</v>
      </c>
      <c r="M2" s="85" t="n">
        <f aca="false">+F24</f>
        <v>0</v>
      </c>
      <c r="N2" s="85" t="s">
        <v>693</v>
      </c>
      <c r="O2" s="81"/>
    </row>
    <row r="3" customFormat="false" ht="15.75" hidden="false" customHeight="true" outlineLevel="0" collapsed="false">
      <c r="A3" s="81" t="s">
        <v>1773</v>
      </c>
      <c r="B3" s="82" t="n">
        <v>2</v>
      </c>
      <c r="C3" s="81" t="s">
        <v>1774</v>
      </c>
      <c r="D3" s="81"/>
      <c r="E3" s="84" t="n">
        <v>1</v>
      </c>
      <c r="F3" s="87"/>
      <c r="G3" s="86" t="s">
        <v>693</v>
      </c>
      <c r="H3" s="81" t="s">
        <v>1773</v>
      </c>
      <c r="I3" s="81" t="s">
        <v>13</v>
      </c>
      <c r="J3" s="81" t="s">
        <v>698</v>
      </c>
      <c r="K3" s="81"/>
      <c r="L3" s="84" t="n">
        <v>1</v>
      </c>
      <c r="M3" s="85" t="n">
        <f aca="false">+F25</f>
        <v>0</v>
      </c>
      <c r="N3" s="85" t="s">
        <v>693</v>
      </c>
      <c r="O3" s="81"/>
    </row>
    <row r="4" customFormat="false" ht="15.75" hidden="false" customHeight="true" outlineLevel="0" collapsed="false">
      <c r="A4" s="81" t="s">
        <v>1773</v>
      </c>
      <c r="B4" s="82" t="n">
        <v>3</v>
      </c>
      <c r="C4" s="81" t="s">
        <v>1775</v>
      </c>
      <c r="D4" s="81"/>
      <c r="E4" s="84" t="n">
        <v>1</v>
      </c>
      <c r="F4" s="87"/>
      <c r="G4" s="86" t="s">
        <v>693</v>
      </c>
      <c r="H4" s="81" t="s">
        <v>1773</v>
      </c>
      <c r="I4" s="81" t="s">
        <v>16</v>
      </c>
      <c r="J4" s="81" t="s">
        <v>706</v>
      </c>
      <c r="K4" s="81"/>
      <c r="L4" s="84" t="n">
        <v>1</v>
      </c>
      <c r="M4" s="85" t="n">
        <f aca="false">+F26</f>
        <v>0</v>
      </c>
      <c r="N4" s="85" t="s">
        <v>693</v>
      </c>
      <c r="O4" s="81"/>
    </row>
    <row r="5" customFormat="false" ht="15.75" hidden="false" customHeight="true" outlineLevel="0" collapsed="false">
      <c r="A5" s="81" t="s">
        <v>1773</v>
      </c>
      <c r="B5" s="82" t="n">
        <v>4</v>
      </c>
      <c r="C5" s="81" t="s">
        <v>712</v>
      </c>
      <c r="D5" s="81"/>
      <c r="E5" s="84" t="n">
        <v>1</v>
      </c>
      <c r="F5" s="83"/>
      <c r="G5" s="86" t="s">
        <v>693</v>
      </c>
      <c r="H5" s="81" t="s">
        <v>1773</v>
      </c>
      <c r="I5" s="81" t="s">
        <v>19</v>
      </c>
      <c r="J5" s="81" t="s">
        <v>714</v>
      </c>
      <c r="K5" s="81"/>
      <c r="L5" s="84" t="n">
        <v>1</v>
      </c>
      <c r="M5" s="85" t="n">
        <f aca="false">+F27</f>
        <v>0</v>
      </c>
      <c r="N5" s="85" t="s">
        <v>693</v>
      </c>
      <c r="O5" s="81"/>
    </row>
    <row r="6" customFormat="false" ht="15.75" hidden="false" customHeight="true" outlineLevel="0" collapsed="false">
      <c r="A6" s="81" t="s">
        <v>1773</v>
      </c>
      <c r="B6" s="82" t="n">
        <v>5</v>
      </c>
      <c r="C6" s="81" t="s">
        <v>716</v>
      </c>
      <c r="D6" s="81"/>
      <c r="E6" s="84" t="n">
        <v>1</v>
      </c>
      <c r="F6" s="83"/>
      <c r="G6" s="86" t="s">
        <v>693</v>
      </c>
      <c r="H6" s="81" t="s">
        <v>1773</v>
      </c>
      <c r="I6" s="81" t="s">
        <v>22</v>
      </c>
      <c r="J6" s="81" t="s">
        <v>722</v>
      </c>
      <c r="K6" s="81"/>
      <c r="L6" s="84" t="n">
        <v>1</v>
      </c>
      <c r="M6" s="85" t="n">
        <f aca="false">+F28</f>
        <v>0</v>
      </c>
      <c r="N6" s="85" t="s">
        <v>693</v>
      </c>
      <c r="O6" s="81"/>
    </row>
    <row r="7" customFormat="false" ht="15.75" hidden="false" customHeight="true" outlineLevel="0" collapsed="false">
      <c r="A7" s="81" t="s">
        <v>1773</v>
      </c>
      <c r="B7" s="82" t="n">
        <v>6</v>
      </c>
      <c r="C7" s="81" t="s">
        <v>720</v>
      </c>
      <c r="D7" s="81"/>
      <c r="E7" s="84" t="n">
        <v>1</v>
      </c>
      <c r="F7" s="83"/>
      <c r="G7" s="86" t="s">
        <v>693</v>
      </c>
      <c r="H7" s="81" t="s">
        <v>1773</v>
      </c>
      <c r="I7" s="81" t="s">
        <v>25</v>
      </c>
      <c r="J7" s="81" t="s">
        <v>742</v>
      </c>
      <c r="K7" s="81"/>
      <c r="L7" s="84" t="n">
        <v>1</v>
      </c>
      <c r="M7" s="85" t="n">
        <f aca="false">+F29</f>
        <v>0</v>
      </c>
      <c r="N7" s="85" t="s">
        <v>693</v>
      </c>
      <c r="O7" s="81"/>
    </row>
    <row r="8" customFormat="false" ht="15.75" hidden="false" customHeight="true" outlineLevel="0" collapsed="false">
      <c r="A8" s="81" t="s">
        <v>1773</v>
      </c>
      <c r="B8" s="82" t="n">
        <v>7</v>
      </c>
      <c r="C8" s="81" t="s">
        <v>728</v>
      </c>
      <c r="D8" s="81"/>
      <c r="E8" s="84" t="n">
        <v>1</v>
      </c>
      <c r="F8" s="83"/>
      <c r="G8" s="86" t="s">
        <v>693</v>
      </c>
      <c r="H8" s="81" t="s">
        <v>1773</v>
      </c>
      <c r="I8" s="81" t="s">
        <v>28</v>
      </c>
      <c r="J8" s="81" t="s">
        <v>1776</v>
      </c>
      <c r="K8" s="81"/>
      <c r="L8" s="84" t="n">
        <v>1</v>
      </c>
      <c r="M8" s="85" t="n">
        <f aca="false">+F30</f>
        <v>0</v>
      </c>
      <c r="N8" s="85" t="s">
        <v>693</v>
      </c>
      <c r="O8" s="81"/>
    </row>
    <row r="9" customFormat="false" ht="15.75" hidden="false" customHeight="true" outlineLevel="0" collapsed="false">
      <c r="A9" s="81" t="s">
        <v>1773</v>
      </c>
      <c r="B9" s="82" t="n">
        <v>8</v>
      </c>
      <c r="C9" s="81" t="s">
        <v>732</v>
      </c>
      <c r="D9" s="81"/>
      <c r="E9" s="84" t="n">
        <v>1</v>
      </c>
      <c r="F9" s="83"/>
      <c r="G9" s="86" t="s">
        <v>693</v>
      </c>
      <c r="H9" s="81" t="s">
        <v>1773</v>
      </c>
      <c r="I9" s="81" t="s">
        <v>31</v>
      </c>
      <c r="J9" s="81" t="s">
        <v>757</v>
      </c>
      <c r="K9" s="81"/>
      <c r="L9" s="84" t="n">
        <v>1</v>
      </c>
      <c r="M9" s="85" t="n">
        <f aca="false">+F31</f>
        <v>0</v>
      </c>
      <c r="N9" s="85" t="s">
        <v>693</v>
      </c>
      <c r="O9" s="81"/>
    </row>
    <row r="10" customFormat="false" ht="15.75" hidden="false" customHeight="true" outlineLevel="0" collapsed="false">
      <c r="A10" s="81" t="s">
        <v>1773</v>
      </c>
      <c r="B10" s="82" t="n">
        <v>9</v>
      </c>
      <c r="C10" s="81" t="s">
        <v>1777</v>
      </c>
      <c r="D10" s="81"/>
      <c r="E10" s="84" t="n">
        <v>1</v>
      </c>
      <c r="F10" s="83"/>
      <c r="G10" s="86" t="s">
        <v>693</v>
      </c>
      <c r="H10" s="81" t="s">
        <v>1773</v>
      </c>
      <c r="I10" s="81" t="s">
        <v>34</v>
      </c>
      <c r="J10" s="81" t="s">
        <v>761</v>
      </c>
      <c r="K10" s="81"/>
      <c r="L10" s="84" t="n">
        <v>1</v>
      </c>
      <c r="M10" s="85" t="n">
        <f aca="false">+F32</f>
        <v>0</v>
      </c>
      <c r="N10" s="85" t="s">
        <v>693</v>
      </c>
      <c r="O10" s="81"/>
    </row>
    <row r="11" customFormat="false" ht="15.75" hidden="false" customHeight="true" outlineLevel="0" collapsed="false">
      <c r="A11" s="81" t="s">
        <v>1773</v>
      </c>
      <c r="B11" s="82" t="n">
        <v>10</v>
      </c>
      <c r="C11" s="81" t="s">
        <v>755</v>
      </c>
      <c r="D11" s="81"/>
      <c r="E11" s="84" t="n">
        <v>1</v>
      </c>
      <c r="F11" s="83"/>
      <c r="G11" s="86" t="s">
        <v>693</v>
      </c>
      <c r="H11" s="81" t="s">
        <v>1773</v>
      </c>
      <c r="I11" s="81" t="s">
        <v>37</v>
      </c>
      <c r="J11" s="81" t="s">
        <v>1778</v>
      </c>
      <c r="K11" s="81"/>
      <c r="L11" s="84" t="n">
        <v>1</v>
      </c>
      <c r="M11" s="85" t="n">
        <f aca="false">+F33</f>
        <v>0</v>
      </c>
      <c r="N11" s="85" t="s">
        <v>693</v>
      </c>
      <c r="O11" s="81"/>
    </row>
    <row r="12" customFormat="false" ht="15.75" hidden="false" customHeight="true" outlineLevel="0" collapsed="false">
      <c r="A12" s="81" t="s">
        <v>1773</v>
      </c>
      <c r="B12" s="82" t="n">
        <v>11</v>
      </c>
      <c r="C12" s="81" t="s">
        <v>759</v>
      </c>
      <c r="D12" s="81"/>
      <c r="E12" s="84" t="n">
        <v>1</v>
      </c>
      <c r="F12" s="83"/>
      <c r="G12" s="86" t="s">
        <v>693</v>
      </c>
      <c r="H12" s="81" t="s">
        <v>1773</v>
      </c>
      <c r="I12" s="81" t="s">
        <v>40</v>
      </c>
      <c r="J12" s="81" t="s">
        <v>777</v>
      </c>
      <c r="K12" s="81"/>
      <c r="L12" s="84" t="n">
        <v>1</v>
      </c>
      <c r="M12" s="85" t="n">
        <f aca="false">+F34</f>
        <v>0</v>
      </c>
      <c r="N12" s="85" t="s">
        <v>693</v>
      </c>
      <c r="O12" s="81"/>
    </row>
    <row r="13" customFormat="false" ht="15.75" hidden="false" customHeight="true" outlineLevel="0" collapsed="false">
      <c r="A13" s="81" t="s">
        <v>1773</v>
      </c>
      <c r="B13" s="82" t="n">
        <v>12</v>
      </c>
      <c r="C13" s="81" t="s">
        <v>1779</v>
      </c>
      <c r="D13" s="81"/>
      <c r="E13" s="84" t="n">
        <v>1</v>
      </c>
      <c r="F13" s="83"/>
      <c r="G13" s="86" t="s">
        <v>693</v>
      </c>
      <c r="H13" s="81" t="s">
        <v>1773</v>
      </c>
      <c r="I13" s="81" t="s">
        <v>43</v>
      </c>
      <c r="J13" s="81" t="s">
        <v>1780</v>
      </c>
      <c r="K13" s="81"/>
      <c r="L13" s="84" t="n">
        <v>1</v>
      </c>
      <c r="M13" s="85" t="n">
        <f aca="false">+F35</f>
        <v>0</v>
      </c>
      <c r="N13" s="85" t="s">
        <v>693</v>
      </c>
      <c r="O13" s="81"/>
    </row>
    <row r="14" customFormat="false" ht="15.75" hidden="false" customHeight="true" outlineLevel="0" collapsed="false">
      <c r="A14" s="81" t="s">
        <v>1773</v>
      </c>
      <c r="B14" s="82" t="n">
        <v>13</v>
      </c>
      <c r="C14" s="81" t="s">
        <v>771</v>
      </c>
      <c r="D14" s="81"/>
      <c r="E14" s="84" t="n">
        <v>1</v>
      </c>
      <c r="F14" s="83"/>
      <c r="G14" s="86" t="s">
        <v>693</v>
      </c>
      <c r="H14" s="81" t="s">
        <v>1773</v>
      </c>
      <c r="I14" s="81" t="s">
        <v>46</v>
      </c>
      <c r="J14" s="81" t="s">
        <v>809</v>
      </c>
      <c r="K14" s="81"/>
      <c r="L14" s="84" t="n">
        <v>1</v>
      </c>
      <c r="M14" s="85" t="n">
        <f aca="false">+F36</f>
        <v>0</v>
      </c>
      <c r="N14" s="85" t="s">
        <v>693</v>
      </c>
      <c r="O14" s="81"/>
    </row>
    <row r="15" customFormat="false" ht="15.75" hidden="false" customHeight="true" outlineLevel="0" collapsed="false">
      <c r="A15" s="81" t="s">
        <v>1773</v>
      </c>
      <c r="B15" s="82" t="n">
        <v>14</v>
      </c>
      <c r="C15" s="81" t="s">
        <v>779</v>
      </c>
      <c r="D15" s="81"/>
      <c r="E15" s="84" t="n">
        <v>1</v>
      </c>
      <c r="F15" s="83"/>
      <c r="G15" s="86" t="s">
        <v>693</v>
      </c>
      <c r="H15" s="81" t="s">
        <v>1773</v>
      </c>
      <c r="I15" s="81" t="s">
        <v>49</v>
      </c>
      <c r="J15" s="81" t="s">
        <v>1781</v>
      </c>
      <c r="K15" s="81"/>
      <c r="L15" s="84" t="n">
        <v>1</v>
      </c>
      <c r="M15" s="85" t="n">
        <f aca="false">+F37</f>
        <v>0</v>
      </c>
      <c r="N15" s="85" t="s">
        <v>693</v>
      </c>
      <c r="O15" s="81"/>
    </row>
    <row r="16" customFormat="false" ht="15.75" hidden="false" customHeight="true" outlineLevel="0" collapsed="false">
      <c r="A16" s="81" t="s">
        <v>1773</v>
      </c>
      <c r="B16" s="82" t="n">
        <v>15</v>
      </c>
      <c r="C16" s="81" t="s">
        <v>783</v>
      </c>
      <c r="D16" s="81"/>
      <c r="E16" s="84" t="n">
        <v>1</v>
      </c>
      <c r="F16" s="83"/>
      <c r="G16" s="86" t="s">
        <v>693</v>
      </c>
      <c r="H16" s="81" t="s">
        <v>1773</v>
      </c>
      <c r="I16" s="81" t="s">
        <v>52</v>
      </c>
      <c r="J16" s="81" t="s">
        <v>825</v>
      </c>
      <c r="K16" s="81"/>
      <c r="L16" s="84" t="n">
        <v>1</v>
      </c>
      <c r="M16" s="85" t="n">
        <f aca="false">+F38</f>
        <v>0</v>
      </c>
      <c r="N16" s="85" t="s">
        <v>693</v>
      </c>
      <c r="O16" s="81"/>
    </row>
    <row r="17" customFormat="false" ht="15.75" hidden="false" customHeight="true" outlineLevel="0" collapsed="false">
      <c r="A17" s="81" t="s">
        <v>1773</v>
      </c>
      <c r="B17" s="82" t="n">
        <v>16</v>
      </c>
      <c r="C17" s="81" t="s">
        <v>1782</v>
      </c>
      <c r="D17" s="81"/>
      <c r="E17" s="84" t="n">
        <v>1</v>
      </c>
      <c r="F17" s="83"/>
      <c r="G17" s="86" t="s">
        <v>693</v>
      </c>
      <c r="H17" s="81" t="s">
        <v>1773</v>
      </c>
      <c r="I17" s="81" t="s">
        <v>55</v>
      </c>
      <c r="J17" s="81" t="s">
        <v>833</v>
      </c>
      <c r="K17" s="81"/>
      <c r="L17" s="84" t="n">
        <v>1</v>
      </c>
      <c r="M17" s="85" t="n">
        <f aca="false">+F39</f>
        <v>0</v>
      </c>
      <c r="N17" s="85" t="s">
        <v>693</v>
      </c>
      <c r="O17" s="81"/>
    </row>
    <row r="18" customFormat="false" ht="15.75" hidden="false" customHeight="true" outlineLevel="0" collapsed="false">
      <c r="A18" s="81" t="s">
        <v>1773</v>
      </c>
      <c r="B18" s="82" t="n">
        <v>17</v>
      </c>
      <c r="C18" s="81" t="s">
        <v>1783</v>
      </c>
      <c r="D18" s="81"/>
      <c r="E18" s="84" t="n">
        <v>1</v>
      </c>
      <c r="F18" s="83"/>
      <c r="G18" s="86" t="s">
        <v>693</v>
      </c>
      <c r="O18" s="81"/>
    </row>
    <row r="19" customFormat="false" ht="15.75" hidden="false" customHeight="true" outlineLevel="0" collapsed="false">
      <c r="A19" s="81" t="s">
        <v>1773</v>
      </c>
      <c r="B19" s="82" t="n">
        <v>18</v>
      </c>
      <c r="C19" s="81" t="s">
        <v>799</v>
      </c>
      <c r="D19" s="81"/>
      <c r="E19" s="84" t="n">
        <v>1</v>
      </c>
      <c r="F19" s="83"/>
      <c r="G19" s="86" t="s">
        <v>693</v>
      </c>
      <c r="O19" s="81"/>
    </row>
    <row r="20" customFormat="false" ht="15.75" hidden="false" customHeight="true" outlineLevel="0" collapsed="false">
      <c r="A20" s="81" t="s">
        <v>1773</v>
      </c>
      <c r="B20" s="82" t="n">
        <v>19</v>
      </c>
      <c r="C20" s="81" t="s">
        <v>1784</v>
      </c>
      <c r="D20" s="81"/>
      <c r="E20" s="84" t="n">
        <v>1</v>
      </c>
      <c r="F20" s="83"/>
      <c r="G20" s="86" t="s">
        <v>693</v>
      </c>
      <c r="O20" s="81"/>
    </row>
    <row r="21" customFormat="false" ht="15.75" hidden="false" customHeight="true" outlineLevel="0" collapsed="false">
      <c r="A21" s="81" t="s">
        <v>1773</v>
      </c>
      <c r="B21" s="82" t="n">
        <v>20</v>
      </c>
      <c r="C21" s="81" t="s">
        <v>1785</v>
      </c>
      <c r="D21" s="81"/>
      <c r="E21" s="84" t="n">
        <v>1</v>
      </c>
      <c r="F21" s="83"/>
      <c r="G21" s="86" t="s">
        <v>693</v>
      </c>
      <c r="O21" s="81"/>
    </row>
    <row r="22" customFormat="false" ht="15.75" hidden="false" customHeight="true" outlineLevel="0" collapsed="false">
      <c r="A22" s="81"/>
      <c r="B22" s="82"/>
      <c r="D22" s="81"/>
      <c r="E22" s="84"/>
      <c r="F22" s="87"/>
      <c r="G22" s="86"/>
    </row>
    <row r="23" customFormat="false" ht="15.75" hidden="false" customHeight="true" outlineLevel="0" collapsed="false">
      <c r="A23" s="81"/>
      <c r="B23" s="82"/>
      <c r="D23" s="81"/>
      <c r="E23" s="84"/>
      <c r="F23" s="87"/>
      <c r="G23" s="86"/>
    </row>
    <row r="24" customFormat="false" ht="15.75" hidden="false" customHeight="true" outlineLevel="0" collapsed="false">
      <c r="A24" s="81" t="s">
        <v>1773</v>
      </c>
      <c r="B24" s="88" t="str">
        <f aca="false">+I2</f>
        <v>v1</v>
      </c>
      <c r="C24" s="88" t="str">
        <f aca="false">+J2</f>
        <v>predstavitev vaj in obveznosti študentov</v>
      </c>
      <c r="D24" s="88"/>
      <c r="E24" s="113" t="n">
        <f aca="false">+L2</f>
        <v>1</v>
      </c>
      <c r="F24" s="83"/>
      <c r="G24" s="113" t="str">
        <f aca="false">+N2</f>
        <v>ga</v>
      </c>
    </row>
    <row r="25" customFormat="false" ht="15.75" hidden="false" customHeight="true" outlineLevel="0" collapsed="false">
      <c r="A25" s="81" t="s">
        <v>1773</v>
      </c>
      <c r="B25" s="88" t="str">
        <f aca="false">+I3</f>
        <v>v2</v>
      </c>
      <c r="C25" s="88" t="str">
        <f aca="false">+J3</f>
        <v>izdelava znanega trženskega spleta</v>
      </c>
      <c r="D25" s="88"/>
      <c r="E25" s="113" t="n">
        <f aca="false">+L3</f>
        <v>1</v>
      </c>
      <c r="F25" s="83"/>
      <c r="G25" s="113" t="str">
        <f aca="false">+N3</f>
        <v>ga</v>
      </c>
    </row>
    <row r="26" customFormat="false" ht="15.75" hidden="false" customHeight="true" outlineLevel="0" collapsed="false">
      <c r="A26" s="81" t="s">
        <v>1773</v>
      </c>
      <c r="B26" s="88" t="str">
        <f aca="false">+I4</f>
        <v>v3</v>
      </c>
      <c r="C26" s="88" t="str">
        <f aca="false">+J4</f>
        <v>elementi trženja v 21. stoletju</v>
      </c>
      <c r="D26" s="88"/>
      <c r="E26" s="113" t="n">
        <f aca="false">+L4</f>
        <v>1</v>
      </c>
      <c r="F26" s="83"/>
      <c r="G26" s="113" t="str">
        <f aca="false">+N4</f>
        <v>ga</v>
      </c>
    </row>
    <row r="27" customFormat="false" ht="15.75" hidden="false" customHeight="true" outlineLevel="0" collapsed="false">
      <c r="A27" s="81" t="s">
        <v>1773</v>
      </c>
      <c r="B27" s="88" t="str">
        <f aca="false">+I5</f>
        <v>v4</v>
      </c>
      <c r="C27" s="88" t="str">
        <f aca="false">+J5</f>
        <v>izdelava poslanstva, vizije in ciljev</v>
      </c>
      <c r="D27" s="88"/>
      <c r="E27" s="113" t="n">
        <f aca="false">+L5</f>
        <v>1</v>
      </c>
      <c r="F27" s="83"/>
      <c r="G27" s="113" t="str">
        <f aca="false">+N5</f>
        <v>ga</v>
      </c>
    </row>
    <row r="28" customFormat="false" ht="15.75" hidden="false" customHeight="true" outlineLevel="0" collapsed="false">
      <c r="A28" s="81" t="s">
        <v>1773</v>
      </c>
      <c r="B28" s="88" t="str">
        <f aca="false">+I6</f>
        <v>v5</v>
      </c>
      <c r="C28" s="88" t="str">
        <f aca="false">+J6</f>
        <v>izdelava swot analize.</v>
      </c>
      <c r="D28" s="88"/>
      <c r="E28" s="113" t="n">
        <f aca="false">+L6</f>
        <v>1</v>
      </c>
      <c r="F28" s="83"/>
      <c r="G28" s="113" t="str">
        <f aca="false">+N6</f>
        <v>ga</v>
      </c>
    </row>
    <row r="29" customFormat="false" ht="15.75" hidden="false" customHeight="true" outlineLevel="0" collapsed="false">
      <c r="A29" s="81" t="s">
        <v>1773</v>
      </c>
      <c r="B29" s="88" t="str">
        <f aca="false">+I7</f>
        <v>v6</v>
      </c>
      <c r="C29" s="88" t="str">
        <f aca="false">+J7</f>
        <v>načrt in izvedba raziskave trga</v>
      </c>
      <c r="D29" s="88"/>
      <c r="E29" s="113" t="n">
        <f aca="false">+L7</f>
        <v>1</v>
      </c>
      <c r="F29" s="83"/>
      <c r="G29" s="113" t="str">
        <f aca="false">+N7</f>
        <v>ga</v>
      </c>
    </row>
    <row r="30" customFormat="false" ht="15.75" hidden="false" customHeight="true" outlineLevel="0" collapsed="false">
      <c r="A30" s="81" t="s">
        <v>1773</v>
      </c>
      <c r="B30" s="88" t="str">
        <f aca="false">+I8</f>
        <v>v7</v>
      </c>
      <c r="C30" s="88" t="str">
        <f aca="false">+J8</f>
        <v>anketiranje in priprava vprašalnikov</v>
      </c>
      <c r="D30" s="88"/>
      <c r="E30" s="113" t="n">
        <f aca="false">+L8</f>
        <v>1</v>
      </c>
      <c r="F30" s="83"/>
      <c r="G30" s="113" t="str">
        <f aca="false">+N8</f>
        <v>ga</v>
      </c>
    </row>
    <row r="31" customFormat="false" ht="15.75" hidden="false" customHeight="true" outlineLevel="0" collapsed="false">
      <c r="A31" s="81" t="s">
        <v>1773</v>
      </c>
      <c r="B31" s="88" t="str">
        <f aca="false">+I9</f>
        <v>v8</v>
      </c>
      <c r="C31" s="88" t="str">
        <f aca="false">+J9</f>
        <v>priprava poročila in predstavitev</v>
      </c>
      <c r="D31" s="88"/>
      <c r="E31" s="113" t="n">
        <f aca="false">+L9</f>
        <v>1</v>
      </c>
      <c r="F31" s="83"/>
      <c r="G31" s="113" t="str">
        <f aca="false">+N9</f>
        <v>ga</v>
      </c>
    </row>
    <row r="32" customFormat="false" ht="15.75" hidden="false" customHeight="true" outlineLevel="0" collapsed="false">
      <c r="A32" s="81" t="s">
        <v>1773</v>
      </c>
      <c r="B32" s="88" t="str">
        <f aca="false">+I10</f>
        <v>v9</v>
      </c>
      <c r="C32" s="88" t="str">
        <f aca="false">+J10</f>
        <v>segmentiranje trga po izbranih kriterijih</v>
      </c>
      <c r="D32" s="88"/>
      <c r="E32" s="113" t="n">
        <f aca="false">+L10</f>
        <v>1</v>
      </c>
      <c r="F32" s="83"/>
      <c r="G32" s="113" t="str">
        <f aca="false">+N10</f>
        <v>ga</v>
      </c>
    </row>
    <row r="33" customFormat="false" ht="15.75" hidden="false" customHeight="true" outlineLevel="0" collapsed="false">
      <c r="A33" s="81" t="s">
        <v>1773</v>
      </c>
      <c r="B33" s="88" t="str">
        <f aca="false">+I11</f>
        <v>v10</v>
      </c>
      <c r="C33" s="88" t="str">
        <f aca="false">+J11</f>
        <v>oblikovanje blagovne znamke in imidž</v>
      </c>
      <c r="D33" s="88"/>
      <c r="E33" s="113" t="n">
        <f aca="false">+L11</f>
        <v>1</v>
      </c>
      <c r="F33" s="83"/>
      <c r="G33" s="113" t="str">
        <f aca="false">+N11</f>
        <v>ga</v>
      </c>
    </row>
    <row r="34" customFormat="false" ht="15.75" hidden="false" customHeight="true" outlineLevel="0" collapsed="false">
      <c r="A34" s="81" t="s">
        <v>1773</v>
      </c>
      <c r="B34" s="88" t="str">
        <f aca="false">+I12</f>
        <v>v11</v>
      </c>
      <c r="C34" s="88" t="str">
        <f aca="false">+J12</f>
        <v>oblikovanje prodajnih cen po različnih metodah</v>
      </c>
      <c r="D34" s="88"/>
      <c r="E34" s="113" t="n">
        <f aca="false">+L12</f>
        <v>1</v>
      </c>
      <c r="F34" s="83"/>
      <c r="G34" s="113" t="str">
        <f aca="false">+N12</f>
        <v>ga</v>
      </c>
    </row>
    <row r="35" customFormat="false" ht="15.75" hidden="false" customHeight="true" outlineLevel="0" collapsed="false">
      <c r="A35" s="81" t="s">
        <v>1773</v>
      </c>
      <c r="B35" s="88" t="str">
        <f aca="false">+I13</f>
        <v>v12</v>
      </c>
      <c r="C35" s="88" t="str">
        <f aca="false">+J13</f>
        <v>sestavljanje oglasov</v>
      </c>
      <c r="D35" s="88"/>
      <c r="E35" s="113" t="n">
        <f aca="false">+L13</f>
        <v>1</v>
      </c>
      <c r="F35" s="83"/>
      <c r="G35" s="113" t="str">
        <f aca="false">+N13</f>
        <v>ga</v>
      </c>
    </row>
    <row r="36" customFormat="false" ht="15.75" hidden="false" customHeight="true" outlineLevel="0" collapsed="false">
      <c r="A36" s="81" t="s">
        <v>1773</v>
      </c>
      <c r="B36" s="88" t="str">
        <f aca="false">+I14</f>
        <v>v13</v>
      </c>
      <c r="C36" s="88" t="str">
        <f aca="false">+J14</f>
        <v>pisanje poročila za različne javnosti</v>
      </c>
      <c r="D36" s="88"/>
      <c r="E36" s="113" t="n">
        <f aca="false">+L14</f>
        <v>1</v>
      </c>
      <c r="F36" s="83"/>
      <c r="G36" s="113" t="str">
        <f aca="false">+N14</f>
        <v>ga</v>
      </c>
    </row>
    <row r="37" customFormat="false" ht="15.75" hidden="false" customHeight="true" outlineLevel="0" collapsed="false">
      <c r="A37" s="81" t="s">
        <v>1773</v>
      </c>
      <c r="B37" s="88" t="str">
        <f aca="false">+I15</f>
        <v>v14</v>
      </c>
      <c r="C37" s="88" t="str">
        <f aca="false">+J15</f>
        <v>proces motivacije, zaznavnanja, učenja, vrednost in stališč</v>
      </c>
      <c r="D37" s="88"/>
      <c r="E37" s="113" t="n">
        <f aca="false">+L15</f>
        <v>1</v>
      </c>
      <c r="F37" s="83"/>
      <c r="G37" s="113" t="str">
        <f aca="false">+N15</f>
        <v>ga</v>
      </c>
    </row>
    <row r="38" customFormat="false" ht="15.75" hidden="false" customHeight="true" outlineLevel="0" collapsed="false">
      <c r="A38" s="81" t="s">
        <v>1773</v>
      </c>
      <c r="B38" s="88" t="str">
        <f aca="false">+I16</f>
        <v>v15</v>
      </c>
      <c r="C38" s="88" t="str">
        <f aca="false">+J16</f>
        <v>vpliv kulturnih in drugih dejavnikov na vedenje kupcev</v>
      </c>
      <c r="D38" s="88"/>
      <c r="E38" s="113" t="n">
        <f aca="false">+L16</f>
        <v>1</v>
      </c>
      <c r="F38" s="83"/>
      <c r="G38" s="113" t="str">
        <f aca="false">+N16</f>
        <v>ga</v>
      </c>
    </row>
    <row r="39" customFormat="false" ht="15.75" hidden="false" customHeight="true" outlineLevel="0" collapsed="false">
      <c r="A39" s="81" t="s">
        <v>1773</v>
      </c>
      <c r="B39" s="88" t="str">
        <f aca="false">+I17</f>
        <v>v16</v>
      </c>
      <c r="C39" s="88" t="str">
        <f aca="false">+J17</f>
        <v>preverjanje znanja in analiza preverjanja</v>
      </c>
      <c r="D39" s="88"/>
      <c r="E39" s="113" t="n">
        <f aca="false">+L17</f>
        <v>1</v>
      </c>
      <c r="F39" s="83"/>
      <c r="G39" s="113" t="str">
        <f aca="false">+N17</f>
        <v>ga</v>
      </c>
    </row>
    <row r="40" customFormat="false" ht="15.75" hidden="false" customHeight="true" outlineLevel="0" collapsed="false">
      <c r="A40" s="132"/>
      <c r="B40" s="131"/>
      <c r="C40" s="132"/>
      <c r="D40" s="132"/>
      <c r="E40" s="144"/>
    </row>
    <row r="41" customFormat="false" ht="15.75" hidden="false" customHeight="true" outlineLevel="0" collapsed="false">
      <c r="A41" s="132"/>
      <c r="B41" s="131"/>
      <c r="C41" s="132"/>
      <c r="D41" s="132"/>
      <c r="E41" s="144"/>
    </row>
    <row r="42" customFormat="false" ht="15.75" hidden="false" customHeight="true" outlineLevel="0" collapsed="false">
      <c r="A42" s="132"/>
      <c r="B42" s="131"/>
      <c r="C42" s="132"/>
      <c r="D42" s="132"/>
      <c r="E42" s="144"/>
    </row>
    <row r="43" customFormat="false" ht="15.75" hidden="false" customHeight="true" outlineLevel="0" collapsed="false">
      <c r="E43" s="92"/>
    </row>
    <row r="44" customFormat="false" ht="15.75" hidden="false" customHeight="true" outlineLevel="0" collapsed="false">
      <c r="E44" s="92"/>
    </row>
    <row r="45" customFormat="false" ht="15.75" hidden="false" customHeight="true" outlineLevel="0" collapsed="false">
      <c r="E45" s="92"/>
    </row>
    <row r="46" customFormat="false" ht="15.75" hidden="false" customHeight="true" outlineLevel="0" collapsed="false">
      <c r="E46" s="92"/>
    </row>
    <row r="47" customFormat="false" ht="15.75" hidden="false" customHeight="true" outlineLevel="0" collapsed="false">
      <c r="E47" s="92"/>
    </row>
    <row r="48" customFormat="false" ht="15.75" hidden="false" customHeight="true" outlineLevel="0" collapsed="false">
      <c r="E48" s="92"/>
    </row>
    <row r="49" customFormat="false" ht="15.75" hidden="false" customHeight="true" outlineLevel="0" collapsed="false">
      <c r="E49" s="92"/>
    </row>
    <row r="50" customFormat="false" ht="15.75" hidden="false" customHeight="true" outlineLevel="0" collapsed="false">
      <c r="E50" s="92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85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8" min="8" style="102" width="5.56"/>
    <col collapsed="false" customWidth="true" hidden="false" outlineLevel="0" max="9" min="9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" hidden="false" customHeight="true" outlineLevel="0" collapsed="false">
      <c r="A1" s="103" t="s">
        <v>1786</v>
      </c>
      <c r="B1" s="104" t="s">
        <v>0</v>
      </c>
      <c r="C1" s="80" t="s">
        <v>847</v>
      </c>
      <c r="D1" s="80" t="s">
        <v>2</v>
      </c>
      <c r="E1" s="77" t="s">
        <v>3</v>
      </c>
      <c r="F1" s="80" t="s">
        <v>4</v>
      </c>
      <c r="G1" s="105" t="s">
        <v>5</v>
      </c>
      <c r="H1" s="106" t="n">
        <v>2</v>
      </c>
      <c r="I1" s="80" t="s">
        <v>0</v>
      </c>
      <c r="J1" s="80" t="s">
        <v>1787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" hidden="false" customHeight="true" outlineLevel="0" collapsed="false">
      <c r="A2" s="107" t="s">
        <v>1788</v>
      </c>
      <c r="B2" s="82" t="n">
        <v>1</v>
      </c>
      <c r="C2" s="88" t="s">
        <v>1789</v>
      </c>
      <c r="D2" s="81"/>
      <c r="E2" s="84" t="n">
        <v>1</v>
      </c>
      <c r="F2" s="85"/>
      <c r="G2" s="109" t="s">
        <v>851</v>
      </c>
      <c r="H2" s="110" t="s">
        <v>1788</v>
      </c>
      <c r="I2" s="81" t="s">
        <v>859</v>
      </c>
      <c r="J2" s="81" t="s">
        <v>1790</v>
      </c>
      <c r="K2" s="81"/>
      <c r="L2" s="84" t="n">
        <v>1</v>
      </c>
      <c r="M2" s="85"/>
      <c r="N2" s="85" t="s">
        <v>851</v>
      </c>
    </row>
    <row r="3" customFormat="false" ht="15" hidden="false" customHeight="true" outlineLevel="0" collapsed="false">
      <c r="A3" s="107" t="s">
        <v>1788</v>
      </c>
      <c r="B3" s="82" t="n">
        <v>2</v>
      </c>
      <c r="C3" s="88" t="s">
        <v>1791</v>
      </c>
      <c r="D3" s="81"/>
      <c r="E3" s="84" t="n">
        <v>1</v>
      </c>
      <c r="F3" s="85"/>
      <c r="G3" s="109" t="s">
        <v>851</v>
      </c>
      <c r="H3" s="110" t="s">
        <v>1788</v>
      </c>
      <c r="I3" s="81" t="s">
        <v>1036</v>
      </c>
      <c r="J3" s="145" t="s">
        <v>1792</v>
      </c>
      <c r="K3" s="81"/>
      <c r="L3" s="84" t="n">
        <v>1</v>
      </c>
      <c r="M3" s="85"/>
      <c r="N3" s="85" t="s">
        <v>851</v>
      </c>
    </row>
    <row r="4" customFormat="false" ht="15" hidden="false" customHeight="true" outlineLevel="0" collapsed="false">
      <c r="A4" s="107" t="s">
        <v>1788</v>
      </c>
      <c r="B4" s="82" t="n">
        <v>3</v>
      </c>
      <c r="C4" s="88" t="s">
        <v>1793</v>
      </c>
      <c r="D4" s="81"/>
      <c r="E4" s="84" t="n">
        <v>1</v>
      </c>
      <c r="F4" s="85"/>
      <c r="G4" s="109" t="s">
        <v>851</v>
      </c>
      <c r="H4" s="110" t="s">
        <v>1788</v>
      </c>
      <c r="I4" s="81" t="s">
        <v>1039</v>
      </c>
      <c r="J4" s="145" t="s">
        <v>1794</v>
      </c>
      <c r="K4" s="81"/>
      <c r="L4" s="84" t="n">
        <v>1</v>
      </c>
      <c r="M4" s="85"/>
      <c r="N4" s="85" t="s">
        <v>851</v>
      </c>
    </row>
    <row r="5" customFormat="false" ht="15" hidden="false" customHeight="true" outlineLevel="0" collapsed="false">
      <c r="A5" s="107" t="s">
        <v>1788</v>
      </c>
      <c r="B5" s="82" t="n">
        <v>4</v>
      </c>
      <c r="C5" s="88" t="s">
        <v>1795</v>
      </c>
      <c r="D5" s="81"/>
      <c r="E5" s="84" t="n">
        <v>1</v>
      </c>
      <c r="F5" s="85"/>
      <c r="G5" s="109" t="s">
        <v>851</v>
      </c>
      <c r="H5" s="110" t="s">
        <v>1788</v>
      </c>
      <c r="I5" s="81" t="s">
        <v>869</v>
      </c>
      <c r="J5" s="145" t="s">
        <v>1796</v>
      </c>
      <c r="K5" s="81"/>
      <c r="L5" s="84" t="n">
        <v>1</v>
      </c>
      <c r="M5" s="85"/>
      <c r="N5" s="85" t="s">
        <v>851</v>
      </c>
    </row>
    <row r="6" customFormat="false" ht="15" hidden="false" customHeight="true" outlineLevel="0" collapsed="false">
      <c r="A6" s="107" t="s">
        <v>1788</v>
      </c>
      <c r="B6" s="82" t="n">
        <v>5</v>
      </c>
      <c r="C6" s="88" t="s">
        <v>1797</v>
      </c>
      <c r="D6" s="81"/>
      <c r="E6" s="84" t="n">
        <v>1</v>
      </c>
      <c r="F6" s="85"/>
      <c r="G6" s="109" t="s">
        <v>851</v>
      </c>
      <c r="H6" s="110" t="s">
        <v>1788</v>
      </c>
      <c r="I6" s="81" t="s">
        <v>1044</v>
      </c>
      <c r="J6" s="145" t="s">
        <v>1798</v>
      </c>
      <c r="K6" s="81"/>
      <c r="L6" s="84" t="n">
        <v>1</v>
      </c>
      <c r="M6" s="85"/>
      <c r="N6" s="85" t="s">
        <v>851</v>
      </c>
    </row>
    <row r="7" customFormat="false" ht="15" hidden="false" customHeight="true" outlineLevel="0" collapsed="false">
      <c r="A7" s="107" t="s">
        <v>1788</v>
      </c>
      <c r="B7" s="82" t="n">
        <v>6</v>
      </c>
      <c r="C7" s="88" t="s">
        <v>1799</v>
      </c>
      <c r="D7" s="81"/>
      <c r="E7" s="84" t="n">
        <v>1</v>
      </c>
      <c r="F7" s="85"/>
      <c r="G7" s="109" t="s">
        <v>851</v>
      </c>
      <c r="H7" s="110" t="s">
        <v>1788</v>
      </c>
      <c r="I7" s="81" t="s">
        <v>1047</v>
      </c>
      <c r="J7" s="145" t="s">
        <v>1800</v>
      </c>
      <c r="K7" s="81"/>
      <c r="L7" s="84" t="n">
        <v>1</v>
      </c>
      <c r="M7" s="85"/>
      <c r="N7" s="85" t="s">
        <v>851</v>
      </c>
    </row>
    <row r="8" customFormat="false" ht="15" hidden="false" customHeight="true" outlineLevel="0" collapsed="false">
      <c r="A8" s="107" t="s">
        <v>1788</v>
      </c>
      <c r="B8" s="82" t="n">
        <v>7</v>
      </c>
      <c r="C8" s="88" t="s">
        <v>1801</v>
      </c>
      <c r="D8" s="81"/>
      <c r="E8" s="84" t="n">
        <v>1</v>
      </c>
      <c r="F8" s="85"/>
      <c r="G8" s="109" t="s">
        <v>851</v>
      </c>
      <c r="H8" s="110" t="s">
        <v>1788</v>
      </c>
      <c r="I8" s="81" t="s">
        <v>879</v>
      </c>
      <c r="J8" s="145" t="s">
        <v>1802</v>
      </c>
      <c r="K8" s="81"/>
      <c r="L8" s="84" t="n">
        <v>1</v>
      </c>
      <c r="M8" s="85"/>
      <c r="N8" s="85" t="s">
        <v>851</v>
      </c>
    </row>
    <row r="9" customFormat="false" ht="15" hidden="false" customHeight="true" outlineLevel="0" collapsed="false">
      <c r="A9" s="107" t="s">
        <v>1788</v>
      </c>
      <c r="B9" s="82" t="n">
        <v>8</v>
      </c>
      <c r="C9" s="88" t="s">
        <v>1803</v>
      </c>
      <c r="D9" s="81"/>
      <c r="E9" s="84" t="n">
        <v>1</v>
      </c>
      <c r="F9" s="85"/>
      <c r="G9" s="109" t="s">
        <v>851</v>
      </c>
      <c r="H9" s="110" t="s">
        <v>1788</v>
      </c>
      <c r="I9" s="81" t="s">
        <v>1052</v>
      </c>
      <c r="J9" s="145" t="s">
        <v>1804</v>
      </c>
      <c r="K9" s="81"/>
      <c r="L9" s="84" t="n">
        <v>1</v>
      </c>
      <c r="M9" s="85"/>
      <c r="N9" s="85" t="s">
        <v>851</v>
      </c>
    </row>
    <row r="10" customFormat="false" ht="15" hidden="false" customHeight="true" outlineLevel="0" collapsed="false">
      <c r="A10" s="107" t="s">
        <v>1788</v>
      </c>
      <c r="B10" s="82" t="n">
        <v>9</v>
      </c>
      <c r="C10" s="88" t="s">
        <v>1805</v>
      </c>
      <c r="D10" s="81"/>
      <c r="E10" s="84" t="n">
        <v>1</v>
      </c>
      <c r="F10" s="85"/>
      <c r="G10" s="109" t="s">
        <v>851</v>
      </c>
      <c r="H10" s="110" t="s">
        <v>1788</v>
      </c>
      <c r="I10" s="81" t="s">
        <v>1055</v>
      </c>
      <c r="J10" s="145" t="s">
        <v>1806</v>
      </c>
      <c r="K10" s="81"/>
      <c r="L10" s="84" t="n">
        <v>1</v>
      </c>
      <c r="M10" s="85"/>
      <c r="N10" s="85" t="s">
        <v>851</v>
      </c>
    </row>
    <row r="11" customFormat="false" ht="15" hidden="false" customHeight="true" outlineLevel="0" collapsed="false">
      <c r="A11" s="107" t="s">
        <v>1788</v>
      </c>
      <c r="B11" s="82" t="n">
        <v>10</v>
      </c>
      <c r="C11" s="88" t="s">
        <v>1807</v>
      </c>
      <c r="D11" s="81"/>
      <c r="E11" s="84" t="n">
        <v>1</v>
      </c>
      <c r="F11" s="85"/>
      <c r="G11" s="109" t="s">
        <v>851</v>
      </c>
      <c r="H11" s="110" t="s">
        <v>1788</v>
      </c>
      <c r="I11" s="81" t="s">
        <v>889</v>
      </c>
      <c r="J11" s="145" t="s">
        <v>1808</v>
      </c>
      <c r="K11" s="81"/>
      <c r="L11" s="84" t="n">
        <v>1</v>
      </c>
      <c r="M11" s="85"/>
      <c r="N11" s="85" t="s">
        <v>851</v>
      </c>
    </row>
    <row r="12" customFormat="false" ht="15" hidden="false" customHeight="true" outlineLevel="0" collapsed="false">
      <c r="A12" s="107" t="s">
        <v>1788</v>
      </c>
      <c r="B12" s="82" t="n">
        <v>11</v>
      </c>
      <c r="C12" s="88" t="s">
        <v>1809</v>
      </c>
      <c r="D12" s="81"/>
      <c r="E12" s="84" t="n">
        <v>1</v>
      </c>
      <c r="F12" s="85"/>
      <c r="G12" s="109" t="s">
        <v>851</v>
      </c>
      <c r="H12" s="110" t="s">
        <v>1788</v>
      </c>
      <c r="I12" s="81" t="s">
        <v>1060</v>
      </c>
      <c r="J12" s="145" t="s">
        <v>1810</v>
      </c>
      <c r="K12" s="81"/>
      <c r="L12" s="84" t="n">
        <v>1</v>
      </c>
      <c r="M12" s="85"/>
      <c r="N12" s="85" t="s">
        <v>851</v>
      </c>
    </row>
    <row r="13" customFormat="false" ht="15" hidden="false" customHeight="true" outlineLevel="0" collapsed="false">
      <c r="A13" s="107" t="s">
        <v>1788</v>
      </c>
      <c r="B13" s="82" t="n">
        <v>12</v>
      </c>
      <c r="C13" s="88" t="s">
        <v>1811</v>
      </c>
      <c r="D13" s="81"/>
      <c r="E13" s="84" t="n">
        <v>1</v>
      </c>
      <c r="F13" s="85"/>
      <c r="G13" s="109" t="s">
        <v>851</v>
      </c>
      <c r="H13" s="110" t="s">
        <v>1788</v>
      </c>
      <c r="I13" s="81" t="s">
        <v>1063</v>
      </c>
      <c r="J13" s="145" t="s">
        <v>1812</v>
      </c>
      <c r="K13" s="81"/>
      <c r="L13" s="84" t="n">
        <v>1</v>
      </c>
      <c r="M13" s="85"/>
      <c r="N13" s="85" t="s">
        <v>851</v>
      </c>
    </row>
    <row r="14" customFormat="false" ht="15" hidden="false" customHeight="true" outlineLevel="0" collapsed="false">
      <c r="A14" s="107" t="s">
        <v>1788</v>
      </c>
      <c r="B14" s="82" t="n">
        <v>13</v>
      </c>
      <c r="C14" s="88" t="s">
        <v>1813</v>
      </c>
      <c r="D14" s="81"/>
      <c r="E14" s="84" t="n">
        <v>1</v>
      </c>
      <c r="F14" s="85"/>
      <c r="G14" s="109" t="s">
        <v>851</v>
      </c>
      <c r="H14" s="110" t="s">
        <v>1788</v>
      </c>
      <c r="I14" s="81" t="s">
        <v>899</v>
      </c>
      <c r="J14" s="81" t="s">
        <v>1814</v>
      </c>
      <c r="K14" s="81"/>
      <c r="L14" s="84" t="n">
        <v>1</v>
      </c>
      <c r="M14" s="85"/>
      <c r="N14" s="85" t="s">
        <v>851</v>
      </c>
    </row>
    <row r="15" customFormat="false" ht="15" hidden="false" customHeight="true" outlineLevel="0" collapsed="false">
      <c r="A15" s="107" t="s">
        <v>1788</v>
      </c>
      <c r="B15" s="82" t="n">
        <v>14</v>
      </c>
      <c r="C15" s="88" t="s">
        <v>1815</v>
      </c>
      <c r="D15" s="81"/>
      <c r="E15" s="84" t="n">
        <v>1</v>
      </c>
      <c r="F15" s="85"/>
      <c r="G15" s="109" t="s">
        <v>851</v>
      </c>
      <c r="H15" s="110" t="s">
        <v>1788</v>
      </c>
      <c r="I15" s="81" t="s">
        <v>1068</v>
      </c>
      <c r="J15" s="81" t="s">
        <v>1816</v>
      </c>
      <c r="K15" s="81"/>
      <c r="L15" s="84" t="n">
        <v>1</v>
      </c>
      <c r="M15" s="85"/>
      <c r="N15" s="85" t="s">
        <v>851</v>
      </c>
    </row>
    <row r="16" customFormat="false" ht="15" hidden="false" customHeight="true" outlineLevel="0" collapsed="false">
      <c r="A16" s="107" t="s">
        <v>1788</v>
      </c>
      <c r="B16" s="82" t="n">
        <v>15</v>
      </c>
      <c r="C16" s="88" t="s">
        <v>1817</v>
      </c>
      <c r="D16" s="81"/>
      <c r="E16" s="84" t="n">
        <v>1</v>
      </c>
      <c r="F16" s="85"/>
      <c r="G16" s="109" t="s">
        <v>851</v>
      </c>
      <c r="H16" s="110" t="s">
        <v>1788</v>
      </c>
      <c r="I16" s="81" t="s">
        <v>1071</v>
      </c>
      <c r="J16" s="81" t="s">
        <v>1818</v>
      </c>
      <c r="K16" s="81"/>
      <c r="L16" s="84" t="n">
        <v>1</v>
      </c>
      <c r="M16" s="85"/>
      <c r="N16" s="85" t="s">
        <v>851</v>
      </c>
    </row>
    <row r="17" customFormat="false" ht="15" hidden="false" customHeight="true" outlineLevel="0" collapsed="false">
      <c r="A17" s="107" t="s">
        <v>1788</v>
      </c>
      <c r="B17" s="82" t="n">
        <v>16</v>
      </c>
      <c r="C17" s="88" t="s">
        <v>1819</v>
      </c>
      <c r="D17" s="81"/>
      <c r="E17" s="84" t="n">
        <v>1</v>
      </c>
      <c r="F17" s="85"/>
      <c r="G17" s="109" t="s">
        <v>851</v>
      </c>
      <c r="H17" s="110" t="s">
        <v>1788</v>
      </c>
      <c r="I17" s="81" t="s">
        <v>909</v>
      </c>
      <c r="J17" s="81" t="s">
        <v>1820</v>
      </c>
      <c r="K17" s="81"/>
      <c r="L17" s="84" t="n">
        <v>1</v>
      </c>
      <c r="M17" s="85"/>
      <c r="N17" s="85" t="s">
        <v>851</v>
      </c>
    </row>
    <row r="18" customFormat="false" ht="15" hidden="false" customHeight="true" outlineLevel="0" collapsed="false">
      <c r="A18" s="107" t="s">
        <v>1788</v>
      </c>
      <c r="B18" s="82" t="n">
        <v>17</v>
      </c>
      <c r="C18" s="88" t="s">
        <v>1821</v>
      </c>
      <c r="D18" s="81"/>
      <c r="E18" s="84" t="n">
        <v>1</v>
      </c>
      <c r="F18" s="85"/>
      <c r="G18" s="109" t="s">
        <v>851</v>
      </c>
      <c r="H18" s="110" t="s">
        <v>1788</v>
      </c>
      <c r="I18" s="81" t="s">
        <v>1076</v>
      </c>
      <c r="J18" s="81" t="s">
        <v>1822</v>
      </c>
      <c r="K18" s="81"/>
      <c r="L18" s="84" t="n">
        <v>1</v>
      </c>
      <c r="M18" s="85"/>
      <c r="N18" s="85" t="s">
        <v>851</v>
      </c>
    </row>
    <row r="19" customFormat="false" ht="15" hidden="false" customHeight="true" outlineLevel="0" collapsed="false">
      <c r="A19" s="107" t="s">
        <v>1788</v>
      </c>
      <c r="B19" s="82" t="n">
        <v>18</v>
      </c>
      <c r="C19" s="88" t="s">
        <v>1823</v>
      </c>
      <c r="D19" s="81"/>
      <c r="E19" s="84" t="n">
        <v>1</v>
      </c>
      <c r="F19" s="85"/>
      <c r="G19" s="109" t="s">
        <v>851</v>
      </c>
      <c r="H19" s="110" t="s">
        <v>1788</v>
      </c>
      <c r="I19" s="81" t="s">
        <v>1079</v>
      </c>
      <c r="J19" s="81" t="s">
        <v>1824</v>
      </c>
      <c r="K19" s="81"/>
      <c r="L19" s="84" t="n">
        <v>1</v>
      </c>
      <c r="M19" s="85"/>
      <c r="N19" s="85" t="s">
        <v>851</v>
      </c>
    </row>
    <row r="20" customFormat="false" ht="15" hidden="false" customHeight="true" outlineLevel="0" collapsed="false">
      <c r="A20" s="107" t="s">
        <v>1788</v>
      </c>
      <c r="B20" s="82" t="n">
        <v>19</v>
      </c>
      <c r="C20" s="88" t="s">
        <v>1825</v>
      </c>
      <c r="D20" s="81"/>
      <c r="E20" s="84" t="n">
        <v>1</v>
      </c>
      <c r="F20" s="85"/>
      <c r="G20" s="109" t="s">
        <v>851</v>
      </c>
      <c r="H20" s="110" t="s">
        <v>1788</v>
      </c>
      <c r="I20" s="81" t="s">
        <v>919</v>
      </c>
      <c r="J20" s="81" t="s">
        <v>1826</v>
      </c>
      <c r="K20" s="81"/>
      <c r="L20" s="84" t="n">
        <v>1</v>
      </c>
      <c r="M20" s="85"/>
      <c r="N20" s="85" t="s">
        <v>851</v>
      </c>
    </row>
    <row r="21" customFormat="false" ht="15" hidden="false" customHeight="true" outlineLevel="0" collapsed="false">
      <c r="A21" s="107" t="s">
        <v>1788</v>
      </c>
      <c r="B21" s="82" t="n">
        <v>20</v>
      </c>
      <c r="C21" s="88" t="s">
        <v>1827</v>
      </c>
      <c r="D21" s="81"/>
      <c r="E21" s="84" t="n">
        <v>1</v>
      </c>
      <c r="F21" s="85"/>
      <c r="G21" s="109" t="s">
        <v>851</v>
      </c>
      <c r="H21" s="110" t="s">
        <v>1788</v>
      </c>
      <c r="I21" s="81" t="s">
        <v>1084</v>
      </c>
      <c r="J21" s="81" t="s">
        <v>1828</v>
      </c>
      <c r="K21" s="81"/>
      <c r="L21" s="84" t="n">
        <v>1</v>
      </c>
      <c r="M21" s="85"/>
      <c r="N21" s="85" t="s">
        <v>851</v>
      </c>
    </row>
    <row r="22" customFormat="false" ht="15" hidden="false" customHeight="true" outlineLevel="0" collapsed="false">
      <c r="A22" s="107" t="s">
        <v>1788</v>
      </c>
      <c r="B22" s="82" t="n">
        <v>21</v>
      </c>
      <c r="C22" s="88" t="s">
        <v>1829</v>
      </c>
      <c r="D22" s="81"/>
      <c r="E22" s="84" t="n">
        <v>1</v>
      </c>
      <c r="F22" s="85"/>
      <c r="G22" s="109" t="s">
        <v>851</v>
      </c>
      <c r="H22" s="110" t="s">
        <v>1788</v>
      </c>
      <c r="I22" s="81" t="s">
        <v>1087</v>
      </c>
      <c r="J22" s="81" t="s">
        <v>1830</v>
      </c>
      <c r="K22" s="81"/>
      <c r="L22" s="84" t="n">
        <v>1</v>
      </c>
      <c r="M22" s="85"/>
      <c r="N22" s="85" t="s">
        <v>851</v>
      </c>
    </row>
    <row r="23" customFormat="false" ht="15" hidden="false" customHeight="true" outlineLevel="0" collapsed="false">
      <c r="A23" s="107" t="s">
        <v>1788</v>
      </c>
      <c r="B23" s="82" t="n">
        <v>22</v>
      </c>
      <c r="C23" s="88" t="s">
        <v>1831</v>
      </c>
      <c r="D23" s="81"/>
      <c r="E23" s="84" t="n">
        <v>1</v>
      </c>
      <c r="F23" s="85"/>
      <c r="G23" s="109" t="s">
        <v>851</v>
      </c>
      <c r="H23" s="110" t="s">
        <v>1788</v>
      </c>
      <c r="I23" s="81" t="s">
        <v>929</v>
      </c>
      <c r="J23" s="81" t="s">
        <v>1832</v>
      </c>
      <c r="K23" s="81"/>
      <c r="L23" s="84" t="n">
        <v>1</v>
      </c>
      <c r="M23" s="85"/>
      <c r="N23" s="85" t="s">
        <v>851</v>
      </c>
    </row>
    <row r="24" customFormat="false" ht="15" hidden="false" customHeight="true" outlineLevel="0" collapsed="false">
      <c r="A24" s="107" t="s">
        <v>1788</v>
      </c>
      <c r="B24" s="82" t="n">
        <v>23</v>
      </c>
      <c r="C24" s="88" t="s">
        <v>1833</v>
      </c>
      <c r="D24" s="81"/>
      <c r="E24" s="84" t="n">
        <v>1</v>
      </c>
      <c r="F24" s="85"/>
      <c r="G24" s="109" t="s">
        <v>851</v>
      </c>
      <c r="H24" s="110" t="s">
        <v>1788</v>
      </c>
      <c r="I24" s="81" t="s">
        <v>1092</v>
      </c>
      <c r="J24" s="81" t="s">
        <v>1834</v>
      </c>
      <c r="K24" s="81"/>
      <c r="L24" s="84" t="n">
        <v>1</v>
      </c>
      <c r="M24" s="85"/>
      <c r="N24" s="85" t="s">
        <v>851</v>
      </c>
    </row>
    <row r="25" customFormat="false" ht="15" hidden="false" customHeight="true" outlineLevel="0" collapsed="false">
      <c r="A25" s="107" t="s">
        <v>1788</v>
      </c>
      <c r="B25" s="82" t="n">
        <v>24</v>
      </c>
      <c r="C25" s="88" t="s">
        <v>1835</v>
      </c>
      <c r="D25" s="81"/>
      <c r="E25" s="84" t="n">
        <v>1</v>
      </c>
      <c r="F25" s="85"/>
      <c r="G25" s="109" t="s">
        <v>851</v>
      </c>
      <c r="H25" s="110" t="s">
        <v>1788</v>
      </c>
      <c r="I25" s="81" t="s">
        <v>1095</v>
      </c>
      <c r="J25" s="81" t="s">
        <v>1834</v>
      </c>
      <c r="K25" s="81"/>
      <c r="L25" s="84" t="n">
        <v>1</v>
      </c>
      <c r="M25" s="85"/>
      <c r="N25" s="85" t="s">
        <v>851</v>
      </c>
    </row>
    <row r="26" customFormat="false" ht="15" hidden="false" customHeight="true" outlineLevel="0" collapsed="false">
      <c r="A26" s="107"/>
      <c r="B26" s="82"/>
      <c r="C26" s="88"/>
      <c r="D26" s="81"/>
      <c r="E26" s="84"/>
      <c r="F26" s="85"/>
      <c r="G26" s="109"/>
      <c r="H26" s="110" t="s">
        <v>1788</v>
      </c>
      <c r="I26" s="81" t="s">
        <v>939</v>
      </c>
      <c r="J26" s="81" t="s">
        <v>1836</v>
      </c>
      <c r="K26" s="81"/>
      <c r="L26" s="84" t="n">
        <v>1</v>
      </c>
      <c r="M26" s="85"/>
      <c r="N26" s="85" t="s">
        <v>851</v>
      </c>
    </row>
    <row r="27" customFormat="false" ht="15" hidden="false" customHeight="true" outlineLevel="0" collapsed="false">
      <c r="A27" s="107"/>
      <c r="B27" s="82"/>
      <c r="C27" s="88"/>
      <c r="D27" s="81"/>
      <c r="E27" s="84"/>
      <c r="F27" s="85"/>
      <c r="G27" s="84"/>
      <c r="H27" s="110" t="s">
        <v>1788</v>
      </c>
      <c r="I27" s="81" t="s">
        <v>1100</v>
      </c>
      <c r="J27" s="72" t="s">
        <v>1836</v>
      </c>
      <c r="K27" s="81"/>
      <c r="L27" s="84" t="n">
        <v>1</v>
      </c>
      <c r="M27" s="85"/>
      <c r="N27" s="85" t="s">
        <v>851</v>
      </c>
    </row>
    <row r="28" customFormat="false" ht="15" hidden="false" customHeight="true" outlineLevel="0" collapsed="false">
      <c r="A28" s="107"/>
      <c r="B28" s="82"/>
      <c r="C28" s="88"/>
      <c r="D28" s="81"/>
      <c r="E28" s="84"/>
      <c r="F28" s="85"/>
      <c r="G28" s="84"/>
      <c r="K28" s="93"/>
    </row>
    <row r="29" customFormat="false" ht="15" hidden="false" customHeight="true" outlineLevel="0" collapsed="false">
      <c r="A29" s="107"/>
      <c r="B29" s="82"/>
      <c r="C29" s="88"/>
      <c r="D29" s="81"/>
      <c r="E29" s="84"/>
      <c r="F29" s="85"/>
      <c r="G29" s="84"/>
      <c r="J29" s="0"/>
      <c r="K29" s="93"/>
    </row>
    <row r="30" customFormat="false" ht="15" hidden="false" customHeight="true" outlineLevel="0" collapsed="false">
      <c r="A30" s="107"/>
      <c r="B30" s="82"/>
      <c r="C30" s="88"/>
      <c r="D30" s="81"/>
      <c r="E30" s="84"/>
      <c r="F30" s="85"/>
      <c r="G30" s="84"/>
      <c r="K30" s="93"/>
    </row>
    <row r="31" customFormat="false" ht="15" hidden="false" customHeight="true" outlineLevel="0" collapsed="false">
      <c r="A31" s="107"/>
      <c r="B31" s="82"/>
      <c r="C31" s="88"/>
      <c r="D31" s="81"/>
      <c r="E31" s="84"/>
      <c r="F31" s="85"/>
      <c r="G31" s="84"/>
      <c r="K31" s="93"/>
    </row>
    <row r="32" customFormat="false" ht="15" hidden="false" customHeight="true" outlineLevel="0" collapsed="false">
      <c r="A32" s="107"/>
      <c r="B32" s="82"/>
      <c r="C32" s="88"/>
      <c r="D32" s="81"/>
      <c r="E32" s="84"/>
      <c r="F32" s="85"/>
      <c r="G32" s="84"/>
      <c r="K32" s="93"/>
    </row>
    <row r="33" customFormat="false" ht="15" hidden="false" customHeight="true" outlineLevel="0" collapsed="false">
      <c r="A33" s="107"/>
      <c r="B33" s="82"/>
      <c r="C33" s="88"/>
      <c r="D33" s="81"/>
      <c r="E33" s="84"/>
      <c r="F33" s="85"/>
      <c r="G33" s="84"/>
      <c r="K33" s="93"/>
    </row>
    <row r="34" customFormat="false" ht="15" hidden="false" customHeight="true" outlineLevel="0" collapsed="false">
      <c r="A34" s="107"/>
      <c r="B34" s="82"/>
      <c r="C34" s="88"/>
      <c r="D34" s="81"/>
      <c r="E34" s="84"/>
      <c r="F34" s="85"/>
      <c r="G34" s="84"/>
      <c r="K34" s="93"/>
    </row>
    <row r="35" customFormat="false" ht="15" hidden="false" customHeight="true" outlineLevel="0" collapsed="false">
      <c r="A35" s="107"/>
      <c r="B35" s="82"/>
      <c r="C35" s="88"/>
      <c r="D35" s="81"/>
      <c r="E35" s="84"/>
      <c r="F35" s="85"/>
      <c r="G35" s="84"/>
      <c r="K35" s="93"/>
    </row>
    <row r="36" customFormat="false" ht="15" hidden="false" customHeight="true" outlineLevel="0" collapsed="false">
      <c r="A36" s="107"/>
      <c r="B36" s="82"/>
      <c r="C36" s="88"/>
      <c r="D36" s="81"/>
      <c r="E36" s="84"/>
      <c r="F36" s="85"/>
      <c r="G36" s="84"/>
      <c r="K36" s="93"/>
    </row>
    <row r="37" customFormat="false" ht="15" hidden="false" customHeight="true" outlineLevel="0" collapsed="false">
      <c r="A37" s="107"/>
      <c r="B37" s="82"/>
      <c r="C37" s="88"/>
      <c r="D37" s="81"/>
      <c r="E37" s="84"/>
      <c r="F37" s="85"/>
      <c r="G37" s="84"/>
      <c r="K37" s="93"/>
    </row>
    <row r="38" customFormat="false" ht="15" hidden="false" customHeight="true" outlineLevel="0" collapsed="false">
      <c r="A38" s="107"/>
      <c r="B38" s="82"/>
      <c r="C38" s="88"/>
      <c r="D38" s="81"/>
      <c r="E38" s="84"/>
      <c r="F38" s="85"/>
      <c r="G38" s="84"/>
      <c r="K38" s="93"/>
    </row>
    <row r="39" customFormat="false" ht="15" hidden="false" customHeight="true" outlineLevel="0" collapsed="false">
      <c r="A39" s="107"/>
      <c r="B39" s="82"/>
      <c r="C39" s="88"/>
      <c r="D39" s="81"/>
      <c r="E39" s="84"/>
      <c r="F39" s="85"/>
      <c r="G39" s="84"/>
      <c r="K39" s="93"/>
    </row>
    <row r="40" customFormat="false" ht="15" hidden="false" customHeight="true" outlineLevel="0" collapsed="false">
      <c r="A40" s="107"/>
      <c r="B40" s="82"/>
      <c r="C40" s="88"/>
      <c r="D40" s="81"/>
      <c r="E40" s="84"/>
      <c r="F40" s="85"/>
      <c r="G40" s="84"/>
      <c r="K40" s="93"/>
    </row>
    <row r="41" customFormat="false" ht="15" hidden="false" customHeight="true" outlineLevel="0" collapsed="false">
      <c r="A41" s="107"/>
      <c r="B41" s="82"/>
      <c r="C41" s="88"/>
      <c r="D41" s="81"/>
      <c r="E41" s="84"/>
      <c r="F41" s="85"/>
      <c r="G41" s="84"/>
      <c r="K41" s="93"/>
    </row>
    <row r="42" customFormat="false" ht="15" hidden="false" customHeight="true" outlineLevel="0" collapsed="false">
      <c r="A42" s="107"/>
      <c r="B42" s="82"/>
      <c r="C42" s="88"/>
      <c r="D42" s="81"/>
      <c r="E42" s="84"/>
      <c r="F42" s="85"/>
      <c r="G42" s="84"/>
      <c r="K42" s="93"/>
    </row>
    <row r="43" customFormat="false" ht="15" hidden="false" customHeight="true" outlineLevel="0" collapsed="false">
      <c r="A43" s="107"/>
      <c r="B43" s="82"/>
      <c r="C43" s="88"/>
      <c r="D43" s="81"/>
      <c r="E43" s="84"/>
      <c r="F43" s="85"/>
      <c r="G43" s="84"/>
      <c r="K43" s="93"/>
    </row>
    <row r="44" customFormat="false" ht="15" hidden="false" customHeight="true" outlineLevel="0" collapsed="false">
      <c r="A44" s="107"/>
      <c r="B44" s="82"/>
      <c r="C44" s="88"/>
      <c r="D44" s="81"/>
      <c r="E44" s="84"/>
      <c r="F44" s="85"/>
      <c r="G44" s="84"/>
      <c r="K44" s="93"/>
    </row>
    <row r="45" customFormat="false" ht="15" hidden="false" customHeight="true" outlineLevel="0" collapsed="false">
      <c r="A45" s="107"/>
      <c r="B45" s="82"/>
      <c r="C45" s="88"/>
      <c r="D45" s="81"/>
      <c r="E45" s="84"/>
      <c r="F45" s="85"/>
      <c r="G45" s="84"/>
      <c r="K45" s="93"/>
    </row>
    <row r="46" customFormat="false" ht="15" hidden="false" customHeight="true" outlineLevel="0" collapsed="false">
      <c r="A46" s="107"/>
      <c r="B46" s="82"/>
      <c r="C46" s="88"/>
      <c r="D46" s="81"/>
      <c r="E46" s="84"/>
      <c r="F46" s="85"/>
      <c r="G46" s="84"/>
      <c r="K46" s="93"/>
    </row>
    <row r="47" customFormat="false" ht="15" hidden="false" customHeight="true" outlineLevel="0" collapsed="false">
      <c r="A47" s="107"/>
      <c r="B47" s="82"/>
      <c r="C47" s="88"/>
      <c r="D47" s="81"/>
      <c r="E47" s="84"/>
      <c r="F47" s="85"/>
      <c r="G47" s="84"/>
      <c r="K47" s="93"/>
    </row>
    <row r="48" customFormat="false" ht="15" hidden="false" customHeight="true" outlineLevel="0" collapsed="false">
      <c r="A48" s="107"/>
      <c r="B48" s="82"/>
      <c r="C48" s="88"/>
      <c r="D48" s="81"/>
      <c r="E48" s="84"/>
      <c r="F48" s="85"/>
      <c r="G48" s="84"/>
      <c r="K48" s="93"/>
    </row>
    <row r="49" customFormat="false" ht="15" hidden="false" customHeight="true" outlineLevel="0" collapsed="false">
      <c r="A49" s="107"/>
      <c r="B49" s="82"/>
      <c r="C49" s="88"/>
      <c r="D49" s="81"/>
      <c r="E49" s="84"/>
      <c r="F49" s="85"/>
      <c r="G49" s="84"/>
      <c r="K49" s="93"/>
    </row>
    <row r="50" customFormat="false" ht="15" hidden="false" customHeight="true" outlineLevel="0" collapsed="false">
      <c r="A50" s="107"/>
      <c r="B50" s="82"/>
      <c r="C50" s="88"/>
      <c r="D50" s="81"/>
      <c r="E50" s="84"/>
      <c r="F50" s="85"/>
      <c r="G50" s="84"/>
      <c r="K50" s="93"/>
    </row>
    <row r="51" customFormat="false" ht="15" hidden="false" customHeight="true" outlineLevel="0" collapsed="false">
      <c r="A51" s="107"/>
      <c r="B51" s="82"/>
      <c r="C51" s="88"/>
      <c r="D51" s="81"/>
      <c r="E51" s="84"/>
      <c r="F51" s="85"/>
      <c r="G51" s="84"/>
      <c r="K51" s="93"/>
    </row>
    <row r="52" customFormat="false" ht="15" hidden="false" customHeight="true" outlineLevel="0" collapsed="false">
      <c r="A52" s="107"/>
      <c r="B52" s="82"/>
      <c r="C52" s="88"/>
      <c r="D52" s="81"/>
      <c r="E52" s="84"/>
      <c r="F52" s="85"/>
      <c r="G52" s="84"/>
      <c r="K52" s="93"/>
    </row>
    <row r="53" customFormat="false" ht="15" hidden="false" customHeight="true" outlineLevel="0" collapsed="false">
      <c r="B53" s="101"/>
      <c r="C53" s="101"/>
      <c r="D53" s="101"/>
      <c r="E53" s="101"/>
      <c r="F53" s="101"/>
      <c r="K53" s="93"/>
    </row>
    <row r="54" customFormat="false" ht="15" hidden="false" customHeight="true" outlineLevel="0" collapsed="false">
      <c r="E54" s="92"/>
      <c r="K54" s="93"/>
    </row>
    <row r="55" customFormat="false" ht="15" hidden="false" customHeight="true" outlineLevel="0" collapsed="false">
      <c r="E55" s="92"/>
      <c r="K55" s="93"/>
    </row>
    <row r="56" customFormat="false" ht="15" hidden="false" customHeight="true" outlineLevel="0" collapsed="false">
      <c r="E56" s="92"/>
      <c r="K56" s="93"/>
    </row>
    <row r="57" customFormat="false" ht="15" hidden="false" customHeight="true" outlineLevel="0" collapsed="false">
      <c r="E57" s="92"/>
      <c r="K57" s="93"/>
    </row>
    <row r="58" customFormat="false" ht="15" hidden="false" customHeight="true" outlineLevel="0" collapsed="false">
      <c r="E58" s="92"/>
      <c r="K58" s="93"/>
    </row>
    <row r="59" customFormat="false" ht="15" hidden="false" customHeight="true" outlineLevel="0" collapsed="false">
      <c r="E59" s="92"/>
      <c r="K59" s="93"/>
    </row>
    <row r="60" customFormat="false" ht="15" hidden="false" customHeight="true" outlineLevel="0" collapsed="false">
      <c r="E60" s="92"/>
      <c r="K60" s="93"/>
    </row>
    <row r="61" customFormat="false" ht="15" hidden="false" customHeight="true" outlineLevel="0" collapsed="false">
      <c r="E61" s="92"/>
      <c r="K61" s="93"/>
    </row>
    <row r="62" customFormat="false" ht="15" hidden="false" customHeight="true" outlineLevel="0" collapsed="false">
      <c r="E62" s="92"/>
      <c r="K62" s="93"/>
    </row>
    <row r="63" customFormat="false" ht="15" hidden="false" customHeight="true" outlineLevel="0" collapsed="false">
      <c r="E63" s="92"/>
      <c r="K63" s="93"/>
    </row>
    <row r="64" customFormat="false" ht="15" hidden="false" customHeight="true" outlineLevel="0" collapsed="false">
      <c r="E64" s="92"/>
      <c r="K64" s="93"/>
    </row>
    <row r="65" customFormat="false" ht="15" hidden="false" customHeight="true" outlineLevel="0" collapsed="false">
      <c r="E65" s="92"/>
      <c r="K65" s="93"/>
    </row>
    <row r="66" customFormat="false" ht="15" hidden="false" customHeight="true" outlineLevel="0" collapsed="false">
      <c r="E66" s="92"/>
      <c r="K66" s="93"/>
    </row>
    <row r="67" customFormat="false" ht="15" hidden="false" customHeight="true" outlineLevel="0" collapsed="false">
      <c r="E67" s="92"/>
      <c r="K67" s="93"/>
    </row>
    <row r="68" customFormat="false" ht="15" hidden="false" customHeight="true" outlineLevel="0" collapsed="false">
      <c r="E68" s="92"/>
      <c r="K68" s="93"/>
    </row>
    <row r="69" customFormat="false" ht="15" hidden="false" customHeight="true" outlineLevel="0" collapsed="false">
      <c r="E69" s="92"/>
      <c r="G69" s="99"/>
      <c r="K69" s="93"/>
    </row>
    <row r="70" customFormat="false" ht="15" hidden="false" customHeight="true" outlineLevel="0" collapsed="false">
      <c r="E70" s="92"/>
    </row>
    <row r="71" customFormat="false" ht="15" hidden="false" customHeight="true" outlineLevel="0" collapsed="false">
      <c r="E71" s="92"/>
    </row>
    <row r="72" customFormat="false" ht="15" hidden="false" customHeight="true" outlineLevel="0" collapsed="false">
      <c r="E72" s="92"/>
    </row>
    <row r="73" customFormat="false" ht="15" hidden="false" customHeight="true" outlineLevel="0" collapsed="false">
      <c r="E73" s="92"/>
    </row>
    <row r="74" customFormat="false" ht="15" hidden="false" customHeight="true" outlineLevel="0" collapsed="false">
      <c r="E74" s="92"/>
    </row>
    <row r="75" customFormat="false" ht="15" hidden="false" customHeight="true" outlineLevel="0" collapsed="false">
      <c r="E75" s="92"/>
      <c r="G75" s="99"/>
    </row>
    <row r="76" customFormat="false" ht="15" hidden="false" customHeight="true" outlineLevel="0" collapsed="false">
      <c r="E76" s="92"/>
      <c r="G76" s="99"/>
    </row>
    <row r="77" customFormat="false" ht="15" hidden="false" customHeight="true" outlineLevel="0" collapsed="false">
      <c r="E77" s="92"/>
    </row>
    <row r="78" customFormat="false" ht="15" hidden="false" customHeight="true" outlineLevel="0" collapsed="false">
      <c r="E78" s="92"/>
    </row>
    <row r="79" customFormat="false" ht="15" hidden="false" customHeight="true" outlineLevel="0" collapsed="false">
      <c r="E79" s="92"/>
      <c r="G79" s="99"/>
      <c r="K79" s="93"/>
    </row>
    <row r="80" customFormat="false" ht="15" hidden="false" customHeight="true" outlineLevel="0" collapsed="false">
      <c r="E80" s="92"/>
    </row>
    <row r="81" customFormat="false" ht="15" hidden="false" customHeight="true" outlineLevel="0" collapsed="false">
      <c r="E81" s="92"/>
    </row>
    <row r="82" customFormat="false" ht="15" hidden="false" customHeight="true" outlineLevel="0" collapsed="false">
      <c r="E82" s="92"/>
    </row>
    <row r="83" customFormat="false" ht="15" hidden="false" customHeight="true" outlineLevel="0" collapsed="false">
      <c r="E83" s="92"/>
    </row>
    <row r="84" customFormat="false" ht="15" hidden="false" customHeight="true" outlineLevel="0" collapsed="false">
      <c r="E84" s="92"/>
    </row>
    <row r="85" customFormat="false" ht="15" hidden="false" customHeight="true" outlineLevel="0" collapsed="false">
      <c r="E85" s="92"/>
    </row>
    <row r="86" customFormat="false" ht="15" hidden="false" customHeight="true" outlineLevel="0" collapsed="false">
      <c r="E86" s="92"/>
    </row>
    <row r="87" customFormat="false" ht="15" hidden="false" customHeight="true" outlineLevel="0" collapsed="false">
      <c r="E87" s="92"/>
    </row>
    <row r="88" customFormat="false" ht="15" hidden="false" customHeight="true" outlineLevel="0" collapsed="false">
      <c r="E88" s="92"/>
    </row>
    <row r="89" customFormat="false" ht="15" hidden="false" customHeight="true" outlineLevel="0" collapsed="false">
      <c r="E89" s="92"/>
    </row>
    <row r="90" customFormat="false" ht="15" hidden="false" customHeight="true" outlineLevel="0" collapsed="false">
      <c r="E90" s="92"/>
    </row>
    <row r="91" customFormat="false" ht="15" hidden="false" customHeight="true" outlineLevel="0" collapsed="false">
      <c r="E91" s="92"/>
    </row>
    <row r="92" customFormat="false" ht="15" hidden="false" customHeight="true" outlineLevel="0" collapsed="false">
      <c r="E92" s="92"/>
    </row>
    <row r="93" customFormat="false" ht="15" hidden="false" customHeight="true" outlineLevel="0" collapsed="false">
      <c r="E93" s="92"/>
    </row>
    <row r="94" customFormat="false" ht="15" hidden="false" customHeight="true" outlineLevel="0" collapsed="false">
      <c r="E94" s="92"/>
    </row>
    <row r="95" customFormat="false" ht="15" hidden="false" customHeight="true" outlineLevel="0" collapsed="false">
      <c r="E95" s="92"/>
    </row>
    <row r="99" customFormat="false" ht="1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80" t="s">
        <v>1786</v>
      </c>
      <c r="B1" s="104" t="s">
        <v>0</v>
      </c>
      <c r="C1" s="80" t="s">
        <v>534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535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837</v>
      </c>
      <c r="B2" s="82" t="n">
        <v>1</v>
      </c>
      <c r="C2" s="81" t="s">
        <v>135</v>
      </c>
      <c r="D2" s="81"/>
      <c r="E2" s="84" t="n">
        <v>1</v>
      </c>
      <c r="F2" s="85"/>
      <c r="G2" s="109" t="s">
        <v>1033</v>
      </c>
      <c r="H2" s="107" t="s">
        <v>1837</v>
      </c>
      <c r="I2" s="81" t="s">
        <v>859</v>
      </c>
      <c r="J2" s="81" t="s">
        <v>1034</v>
      </c>
      <c r="K2" s="81"/>
      <c r="L2" s="84" t="n">
        <v>1</v>
      </c>
      <c r="M2" s="85"/>
      <c r="N2" s="85" t="s">
        <v>1033</v>
      </c>
    </row>
    <row r="3" customFormat="false" ht="15.75" hidden="false" customHeight="true" outlineLevel="0" collapsed="false">
      <c r="A3" s="107" t="s">
        <v>1837</v>
      </c>
      <c r="B3" s="82" t="n">
        <v>2</v>
      </c>
      <c r="C3" s="81" t="s">
        <v>1035</v>
      </c>
      <c r="D3" s="81"/>
      <c r="E3" s="84" t="n">
        <v>1</v>
      </c>
      <c r="F3" s="85"/>
      <c r="G3" s="109" t="s">
        <v>1033</v>
      </c>
      <c r="H3" s="107" t="s">
        <v>1837</v>
      </c>
      <c r="I3" s="81" t="s">
        <v>1036</v>
      </c>
      <c r="J3" s="81" t="s">
        <v>1037</v>
      </c>
      <c r="K3" s="81"/>
      <c r="L3" s="84" t="n">
        <v>1</v>
      </c>
      <c r="M3" s="85"/>
      <c r="N3" s="85" t="s">
        <v>1033</v>
      </c>
    </row>
    <row r="4" customFormat="false" ht="15.75" hidden="false" customHeight="true" outlineLevel="0" collapsed="false">
      <c r="A4" s="107" t="s">
        <v>1837</v>
      </c>
      <c r="B4" s="82" t="n">
        <v>3</v>
      </c>
      <c r="C4" s="81" t="s">
        <v>1041</v>
      </c>
      <c r="D4" s="81"/>
      <c r="E4" s="84" t="n">
        <v>1</v>
      </c>
      <c r="F4" s="85"/>
      <c r="G4" s="109" t="s">
        <v>1033</v>
      </c>
      <c r="H4" s="107" t="s">
        <v>1837</v>
      </c>
      <c r="I4" s="81" t="s">
        <v>1039</v>
      </c>
      <c r="J4" s="81" t="s">
        <v>1040</v>
      </c>
      <c r="K4" s="81"/>
      <c r="L4" s="84" t="n">
        <v>1</v>
      </c>
      <c r="M4" s="85"/>
      <c r="N4" s="85" t="s">
        <v>1033</v>
      </c>
    </row>
    <row r="5" customFormat="false" ht="15.75" hidden="false" customHeight="true" outlineLevel="0" collapsed="false">
      <c r="A5" s="107" t="s">
        <v>1837</v>
      </c>
      <c r="B5" s="82" t="n">
        <v>4</v>
      </c>
      <c r="C5" s="81" t="s">
        <v>1043</v>
      </c>
      <c r="D5" s="81"/>
      <c r="E5" s="84" t="n">
        <v>1</v>
      </c>
      <c r="F5" s="85"/>
      <c r="G5" s="109" t="s">
        <v>1033</v>
      </c>
      <c r="H5" s="107" t="s">
        <v>1837</v>
      </c>
      <c r="I5" s="81" t="s">
        <v>869</v>
      </c>
      <c r="J5" s="81" t="s">
        <v>1838</v>
      </c>
      <c r="K5" s="81"/>
      <c r="L5" s="84" t="n">
        <v>1</v>
      </c>
      <c r="M5" s="85"/>
      <c r="N5" s="85" t="s">
        <v>1033</v>
      </c>
    </row>
    <row r="6" customFormat="false" ht="15.75" hidden="false" customHeight="true" outlineLevel="0" collapsed="false">
      <c r="A6" s="107" t="s">
        <v>1837</v>
      </c>
      <c r="B6" s="82" t="n">
        <v>5</v>
      </c>
      <c r="C6" s="81" t="s">
        <v>1049</v>
      </c>
      <c r="D6" s="81"/>
      <c r="E6" s="84" t="n">
        <v>1</v>
      </c>
      <c r="F6" s="85"/>
      <c r="G6" s="109" t="s">
        <v>1033</v>
      </c>
      <c r="H6" s="107" t="s">
        <v>1837</v>
      </c>
      <c r="I6" s="81" t="s">
        <v>1044</v>
      </c>
      <c r="J6" s="81" t="s">
        <v>1045</v>
      </c>
      <c r="K6" s="81"/>
      <c r="L6" s="84" t="n">
        <v>1</v>
      </c>
      <c r="M6" s="85"/>
      <c r="N6" s="85" t="s">
        <v>1033</v>
      </c>
    </row>
    <row r="7" customFormat="false" ht="15.75" hidden="false" customHeight="true" outlineLevel="0" collapsed="false">
      <c r="A7" s="107" t="s">
        <v>1837</v>
      </c>
      <c r="B7" s="82" t="n">
        <v>6</v>
      </c>
      <c r="C7" s="81" t="s">
        <v>1839</v>
      </c>
      <c r="D7" s="81"/>
      <c r="E7" s="84" t="n">
        <v>1</v>
      </c>
      <c r="F7" s="85"/>
      <c r="G7" s="109" t="s">
        <v>1033</v>
      </c>
      <c r="H7" s="107" t="s">
        <v>1837</v>
      </c>
      <c r="I7" s="81" t="s">
        <v>1047</v>
      </c>
      <c r="J7" s="81" t="s">
        <v>1048</v>
      </c>
      <c r="K7" s="81"/>
      <c r="L7" s="84" t="n">
        <v>1</v>
      </c>
      <c r="M7" s="85"/>
      <c r="N7" s="85" t="s">
        <v>1033</v>
      </c>
    </row>
    <row r="8" customFormat="false" ht="15.75" hidden="false" customHeight="true" outlineLevel="0" collapsed="false">
      <c r="A8" s="107" t="s">
        <v>1837</v>
      </c>
      <c r="B8" s="82" t="n">
        <v>7</v>
      </c>
      <c r="C8" s="81" t="s">
        <v>1840</v>
      </c>
      <c r="D8" s="81"/>
      <c r="E8" s="84" t="n">
        <v>1</v>
      </c>
      <c r="F8" s="85"/>
      <c r="G8" s="109" t="s">
        <v>1033</v>
      </c>
      <c r="H8" s="107" t="s">
        <v>1837</v>
      </c>
      <c r="I8" s="81" t="s">
        <v>879</v>
      </c>
      <c r="J8" s="81" t="s">
        <v>1050</v>
      </c>
      <c r="K8" s="81"/>
      <c r="L8" s="84" t="n">
        <v>1</v>
      </c>
      <c r="M8" s="85"/>
      <c r="N8" s="85" t="s">
        <v>1033</v>
      </c>
    </row>
    <row r="9" customFormat="false" ht="15.75" hidden="false" customHeight="true" outlineLevel="0" collapsed="false">
      <c r="A9" s="107" t="s">
        <v>1837</v>
      </c>
      <c r="B9" s="82" t="n">
        <v>8</v>
      </c>
      <c r="C9" s="81" t="s">
        <v>1054</v>
      </c>
      <c r="D9" s="81"/>
      <c r="E9" s="84" t="n">
        <v>1</v>
      </c>
      <c r="F9" s="85"/>
      <c r="G9" s="109" t="s">
        <v>1033</v>
      </c>
      <c r="H9" s="107" t="s">
        <v>1837</v>
      </c>
      <c r="I9" s="81" t="s">
        <v>1052</v>
      </c>
      <c r="J9" s="81" t="s">
        <v>1053</v>
      </c>
      <c r="K9" s="81"/>
      <c r="L9" s="84" t="n">
        <v>1</v>
      </c>
      <c r="M9" s="85"/>
      <c r="N9" s="85" t="s">
        <v>1033</v>
      </c>
    </row>
    <row r="10" customFormat="false" ht="15.75" hidden="false" customHeight="true" outlineLevel="0" collapsed="false">
      <c r="A10" s="107" t="s">
        <v>1837</v>
      </c>
      <c r="B10" s="82" t="n">
        <v>9</v>
      </c>
      <c r="C10" s="81" t="s">
        <v>1065</v>
      </c>
      <c r="D10" s="81"/>
      <c r="E10" s="84" t="n">
        <v>1</v>
      </c>
      <c r="F10" s="85"/>
      <c r="G10" s="109" t="s">
        <v>1033</v>
      </c>
      <c r="H10" s="107" t="s">
        <v>1837</v>
      </c>
      <c r="I10" s="81" t="s">
        <v>1055</v>
      </c>
      <c r="J10" s="81" t="s">
        <v>1056</v>
      </c>
      <c r="K10" s="81"/>
      <c r="L10" s="84" t="n">
        <v>1</v>
      </c>
      <c r="M10" s="85"/>
      <c r="N10" s="85" t="s">
        <v>1033</v>
      </c>
    </row>
    <row r="11" customFormat="false" ht="15.75" hidden="false" customHeight="true" outlineLevel="0" collapsed="false">
      <c r="A11" s="107" t="s">
        <v>1837</v>
      </c>
      <c r="B11" s="82" t="n">
        <v>10</v>
      </c>
      <c r="C11" s="81" t="s">
        <v>1841</v>
      </c>
      <c r="D11" s="81"/>
      <c r="E11" s="84" t="n">
        <v>1</v>
      </c>
      <c r="F11" s="85"/>
      <c r="G11" s="109" t="s">
        <v>1033</v>
      </c>
      <c r="H11" s="107" t="s">
        <v>1837</v>
      </c>
      <c r="I11" s="81" t="s">
        <v>889</v>
      </c>
      <c r="J11" s="81" t="s">
        <v>1058</v>
      </c>
      <c r="K11" s="81"/>
      <c r="L11" s="84" t="n">
        <v>1</v>
      </c>
      <c r="M11" s="85"/>
      <c r="N11" s="85" t="s">
        <v>1033</v>
      </c>
    </row>
    <row r="12" customFormat="false" ht="15.75" hidden="false" customHeight="true" outlineLevel="0" collapsed="false">
      <c r="A12" s="107" t="s">
        <v>1837</v>
      </c>
      <c r="B12" s="82" t="n">
        <v>11</v>
      </c>
      <c r="C12" s="81" t="s">
        <v>1842</v>
      </c>
      <c r="D12" s="81"/>
      <c r="E12" s="84" t="n">
        <v>1</v>
      </c>
      <c r="F12" s="85"/>
      <c r="G12" s="109" t="s">
        <v>1033</v>
      </c>
      <c r="H12" s="107" t="s">
        <v>1837</v>
      </c>
      <c r="I12" s="81" t="s">
        <v>1060</v>
      </c>
      <c r="J12" s="81" t="s">
        <v>1061</v>
      </c>
      <c r="K12" s="81"/>
      <c r="L12" s="84" t="n">
        <v>1</v>
      </c>
      <c r="M12" s="85"/>
      <c r="N12" s="85" t="s">
        <v>1033</v>
      </c>
    </row>
    <row r="13" customFormat="false" ht="15.75" hidden="false" customHeight="true" outlineLevel="0" collapsed="false">
      <c r="A13" s="107" t="s">
        <v>1837</v>
      </c>
      <c r="B13" s="82" t="n">
        <v>12</v>
      </c>
      <c r="C13" s="81" t="s">
        <v>1843</v>
      </c>
      <c r="D13" s="81"/>
      <c r="E13" s="84" t="n">
        <v>1</v>
      </c>
      <c r="F13" s="85"/>
      <c r="G13" s="109" t="s">
        <v>1033</v>
      </c>
      <c r="H13" s="107" t="s">
        <v>1837</v>
      </c>
      <c r="I13" s="81" t="s">
        <v>1063</v>
      </c>
      <c r="J13" s="81" t="s">
        <v>1064</v>
      </c>
      <c r="K13" s="81"/>
      <c r="L13" s="84" t="n">
        <v>1</v>
      </c>
      <c r="M13" s="85"/>
      <c r="N13" s="85" t="s">
        <v>1033</v>
      </c>
    </row>
    <row r="14" customFormat="false" ht="15.75" hidden="false" customHeight="true" outlineLevel="0" collapsed="false">
      <c r="A14" s="107" t="s">
        <v>1837</v>
      </c>
      <c r="B14" s="82" t="n">
        <v>13</v>
      </c>
      <c r="C14" s="81" t="s">
        <v>1844</v>
      </c>
      <c r="D14" s="81"/>
      <c r="E14" s="84" t="n">
        <v>1</v>
      </c>
      <c r="F14" s="85"/>
      <c r="G14" s="109" t="s">
        <v>1033</v>
      </c>
      <c r="H14" s="107" t="s">
        <v>1837</v>
      </c>
      <c r="I14" s="81" t="s">
        <v>899</v>
      </c>
      <c r="J14" s="81" t="s">
        <v>1066</v>
      </c>
      <c r="K14" s="81"/>
      <c r="L14" s="84" t="n">
        <v>1</v>
      </c>
      <c r="M14" s="85"/>
      <c r="N14" s="85" t="s">
        <v>1033</v>
      </c>
    </row>
    <row r="15" customFormat="false" ht="15.75" hidden="false" customHeight="true" outlineLevel="0" collapsed="false">
      <c r="A15" s="107" t="s">
        <v>1837</v>
      </c>
      <c r="B15" s="82" t="n">
        <v>14</v>
      </c>
      <c r="C15" s="81" t="s">
        <v>1845</v>
      </c>
      <c r="D15" s="81"/>
      <c r="E15" s="84" t="n">
        <v>1</v>
      </c>
      <c r="F15" s="85"/>
      <c r="G15" s="109" t="s">
        <v>1033</v>
      </c>
      <c r="H15" s="107" t="s">
        <v>1837</v>
      </c>
      <c r="I15" s="81" t="s">
        <v>1068</v>
      </c>
      <c r="J15" s="81" t="s">
        <v>1069</v>
      </c>
      <c r="K15" s="81"/>
      <c r="L15" s="84" t="n">
        <v>1</v>
      </c>
      <c r="M15" s="85"/>
      <c r="N15" s="85" t="s">
        <v>1033</v>
      </c>
    </row>
    <row r="16" customFormat="false" ht="15.75" hidden="false" customHeight="true" outlineLevel="0" collapsed="false">
      <c r="A16" s="107" t="s">
        <v>1837</v>
      </c>
      <c r="B16" s="82" t="n">
        <v>15</v>
      </c>
      <c r="C16" s="81" t="s">
        <v>1846</v>
      </c>
      <c r="D16" s="81"/>
      <c r="E16" s="84" t="n">
        <v>1</v>
      </c>
      <c r="F16" s="85"/>
      <c r="G16" s="109" t="s">
        <v>1033</v>
      </c>
      <c r="H16" s="107" t="s">
        <v>1837</v>
      </c>
      <c r="I16" s="81" t="s">
        <v>1071</v>
      </c>
      <c r="J16" s="81" t="s">
        <v>1847</v>
      </c>
      <c r="K16" s="81"/>
      <c r="L16" s="84" t="n">
        <v>1</v>
      </c>
      <c r="M16" s="85"/>
      <c r="N16" s="85" t="s">
        <v>1033</v>
      </c>
    </row>
    <row r="17" customFormat="false" ht="15.75" hidden="false" customHeight="true" outlineLevel="0" collapsed="false">
      <c r="A17" s="107" t="s">
        <v>1837</v>
      </c>
      <c r="B17" s="82" t="n">
        <v>16</v>
      </c>
      <c r="C17" s="81" t="s">
        <v>1848</v>
      </c>
      <c r="D17" s="81"/>
      <c r="E17" s="84" t="n">
        <v>1</v>
      </c>
      <c r="F17" s="85"/>
      <c r="G17" s="109" t="s">
        <v>1033</v>
      </c>
      <c r="H17" s="107" t="s">
        <v>1837</v>
      </c>
      <c r="I17" s="81" t="s">
        <v>909</v>
      </c>
      <c r="J17" s="81" t="s">
        <v>1849</v>
      </c>
      <c r="K17" s="81"/>
      <c r="L17" s="84" t="n">
        <v>1</v>
      </c>
      <c r="M17" s="85"/>
      <c r="N17" s="85" t="s">
        <v>1033</v>
      </c>
    </row>
    <row r="18" customFormat="false" ht="15.75" hidden="false" customHeight="true" outlineLevel="0" collapsed="false">
      <c r="A18" s="107" t="s">
        <v>1837</v>
      </c>
      <c r="B18" s="82" t="n">
        <v>17</v>
      </c>
      <c r="C18" s="81" t="s">
        <v>1115</v>
      </c>
      <c r="D18" s="81"/>
      <c r="E18" s="84" t="n">
        <v>1</v>
      </c>
      <c r="F18" s="85"/>
      <c r="G18" s="109" t="s">
        <v>1033</v>
      </c>
      <c r="H18" s="107" t="s">
        <v>1837</v>
      </c>
      <c r="I18" s="81" t="s">
        <v>1076</v>
      </c>
      <c r="J18" s="81" t="s">
        <v>1850</v>
      </c>
      <c r="K18" s="81"/>
      <c r="L18" s="84" t="n">
        <v>1</v>
      </c>
      <c r="M18" s="85"/>
      <c r="N18" s="85" t="s">
        <v>1033</v>
      </c>
    </row>
    <row r="19" customFormat="false" ht="15.75" hidden="false" customHeight="true" outlineLevel="0" collapsed="false">
      <c r="A19" s="107" t="s">
        <v>1837</v>
      </c>
      <c r="B19" s="82" t="n">
        <v>18</v>
      </c>
      <c r="C19" s="81" t="s">
        <v>1851</v>
      </c>
      <c r="D19" s="81"/>
      <c r="E19" s="84" t="n">
        <v>1</v>
      </c>
      <c r="F19" s="85"/>
      <c r="G19" s="109" t="s">
        <v>1033</v>
      </c>
      <c r="H19" s="107" t="s">
        <v>1837</v>
      </c>
      <c r="I19" s="81" t="s">
        <v>1079</v>
      </c>
      <c r="J19" s="81" t="s">
        <v>1852</v>
      </c>
      <c r="K19" s="81"/>
      <c r="L19" s="84" t="n">
        <v>1</v>
      </c>
      <c r="M19" s="85"/>
      <c r="N19" s="85" t="s">
        <v>1033</v>
      </c>
    </row>
    <row r="20" customFormat="false" ht="15.75" hidden="false" customHeight="true" outlineLevel="0" collapsed="false">
      <c r="A20" s="107" t="s">
        <v>1837</v>
      </c>
      <c r="B20" s="82" t="n">
        <v>19</v>
      </c>
      <c r="C20" s="81" t="s">
        <v>1853</v>
      </c>
      <c r="D20" s="81"/>
      <c r="E20" s="84" t="n">
        <v>1</v>
      </c>
      <c r="F20" s="85"/>
      <c r="G20" s="109" t="s">
        <v>1033</v>
      </c>
      <c r="H20" s="107" t="s">
        <v>1837</v>
      </c>
      <c r="I20" s="81" t="s">
        <v>919</v>
      </c>
      <c r="J20" s="81" t="s">
        <v>1854</v>
      </c>
      <c r="K20" s="81"/>
      <c r="L20" s="84" t="n">
        <v>1</v>
      </c>
      <c r="M20" s="85"/>
      <c r="N20" s="85" t="s">
        <v>1033</v>
      </c>
    </row>
    <row r="21" customFormat="false" ht="15.75" hidden="false" customHeight="true" outlineLevel="0" collapsed="false">
      <c r="C21" s="81" t="s">
        <v>1855</v>
      </c>
      <c r="E21" s="146"/>
      <c r="J21" s="81" t="s">
        <v>1856</v>
      </c>
      <c r="L21" s="92"/>
    </row>
    <row r="22" customFormat="false" ht="15.75" hidden="false" customHeight="true" outlineLevel="0" collapsed="false">
      <c r="E22" s="146"/>
      <c r="L22" s="92"/>
    </row>
    <row r="23" customFormat="false" ht="15.75" hidden="false" customHeight="true" outlineLevel="0" collapsed="false">
      <c r="E23" s="146"/>
      <c r="L23" s="92"/>
    </row>
    <row r="24" customFormat="false" ht="15.75" hidden="false" customHeight="true" outlineLevel="0" collapsed="false">
      <c r="A24" s="107"/>
      <c r="B24" s="82"/>
      <c r="C24" s="81"/>
      <c r="D24" s="81"/>
      <c r="E24" s="84"/>
      <c r="F24" s="85"/>
      <c r="G24" s="84"/>
      <c r="L24" s="92"/>
    </row>
    <row r="25" customFormat="false" ht="15.75" hidden="false" customHeight="true" outlineLevel="0" collapsed="false">
      <c r="A25" s="107"/>
      <c r="B25" s="82"/>
      <c r="C25" s="81"/>
      <c r="D25" s="81"/>
      <c r="E25" s="84"/>
      <c r="F25" s="85"/>
      <c r="G25" s="84"/>
      <c r="L25" s="92"/>
    </row>
    <row r="26" customFormat="false" ht="15.75" hidden="false" customHeight="true" outlineLevel="0" collapsed="false">
      <c r="A26" s="107"/>
      <c r="B26" s="82"/>
      <c r="C26" s="81"/>
      <c r="D26" s="81"/>
      <c r="E26" s="84"/>
      <c r="F26" s="85"/>
      <c r="G26" s="84"/>
      <c r="L26" s="92"/>
    </row>
    <row r="27" customFormat="false" ht="15.75" hidden="false" customHeight="true" outlineLevel="0" collapsed="false">
      <c r="A27" s="107"/>
      <c r="B27" s="82"/>
      <c r="C27" s="81"/>
      <c r="D27" s="81"/>
      <c r="E27" s="84"/>
      <c r="F27" s="85"/>
      <c r="G27" s="84"/>
      <c r="L27" s="92"/>
    </row>
    <row r="28" customFormat="false" ht="15.75" hidden="false" customHeight="true" outlineLevel="0" collapsed="false">
      <c r="A28" s="107"/>
      <c r="B28" s="82"/>
      <c r="C28" s="81"/>
      <c r="D28" s="81"/>
      <c r="E28" s="84"/>
      <c r="F28" s="85"/>
      <c r="G28" s="84"/>
      <c r="L28" s="92"/>
    </row>
    <row r="29" customFormat="false" ht="15.75" hidden="false" customHeight="true" outlineLevel="0" collapsed="false">
      <c r="A29" s="107"/>
      <c r="B29" s="82"/>
      <c r="C29" s="81"/>
      <c r="D29" s="81"/>
      <c r="E29" s="84"/>
      <c r="F29" s="85"/>
      <c r="G29" s="84"/>
      <c r="L29" s="92"/>
    </row>
    <row r="30" customFormat="false" ht="15.75" hidden="false" customHeight="true" outlineLevel="0" collapsed="false">
      <c r="A30" s="107"/>
      <c r="B30" s="82"/>
      <c r="C30" s="81"/>
      <c r="D30" s="81"/>
      <c r="E30" s="84"/>
      <c r="F30" s="85"/>
      <c r="G30" s="84"/>
      <c r="L30" s="92"/>
    </row>
    <row r="31" customFormat="false" ht="15.75" hidden="false" customHeight="true" outlineLevel="0" collapsed="false">
      <c r="A31" s="107"/>
      <c r="B31" s="82"/>
      <c r="C31" s="81"/>
      <c r="D31" s="81"/>
      <c r="E31" s="84"/>
      <c r="F31" s="85"/>
      <c r="G31" s="84"/>
      <c r="L31" s="92"/>
    </row>
    <row r="32" customFormat="false" ht="15.75" hidden="false" customHeight="true" outlineLevel="0" collapsed="false">
      <c r="A32" s="107"/>
      <c r="B32" s="82"/>
      <c r="C32" s="81"/>
      <c r="D32" s="81"/>
      <c r="E32" s="84"/>
      <c r="F32" s="85"/>
      <c r="G32" s="84"/>
      <c r="L32" s="92"/>
    </row>
    <row r="33" customFormat="false" ht="15.75" hidden="false" customHeight="true" outlineLevel="0" collapsed="false">
      <c r="A33" s="107"/>
      <c r="B33" s="82"/>
      <c r="C33" s="81"/>
      <c r="D33" s="81"/>
      <c r="E33" s="84"/>
      <c r="F33" s="85"/>
      <c r="G33" s="84"/>
      <c r="L33" s="92"/>
    </row>
    <row r="34" customFormat="false" ht="15.75" hidden="false" customHeight="true" outlineLevel="0" collapsed="false">
      <c r="A34" s="107"/>
      <c r="B34" s="82"/>
      <c r="C34" s="81"/>
      <c r="D34" s="81"/>
      <c r="E34" s="84"/>
      <c r="F34" s="85"/>
      <c r="G34" s="84"/>
      <c r="L34" s="92"/>
    </row>
    <row r="35" customFormat="false" ht="15.75" hidden="false" customHeight="true" outlineLevel="0" collapsed="false">
      <c r="A35" s="107"/>
      <c r="B35" s="82"/>
      <c r="C35" s="81"/>
      <c r="D35" s="81"/>
      <c r="E35" s="84"/>
      <c r="F35" s="85"/>
      <c r="G35" s="84"/>
      <c r="L35" s="92"/>
    </row>
    <row r="36" customFormat="false" ht="15.75" hidden="false" customHeight="true" outlineLevel="0" collapsed="false">
      <c r="A36" s="107"/>
      <c r="B36" s="82"/>
      <c r="C36" s="81"/>
      <c r="D36" s="81"/>
      <c r="E36" s="84"/>
      <c r="F36" s="85"/>
      <c r="G36" s="84"/>
      <c r="L36" s="92"/>
    </row>
    <row r="37" customFormat="false" ht="15.75" hidden="false" customHeight="true" outlineLevel="0" collapsed="false">
      <c r="A37" s="107"/>
      <c r="B37" s="82"/>
      <c r="C37" s="81"/>
      <c r="D37" s="81"/>
      <c r="E37" s="84"/>
      <c r="F37" s="85"/>
      <c r="G37" s="84"/>
      <c r="L37" s="92"/>
    </row>
    <row r="38" customFormat="false" ht="15.75" hidden="false" customHeight="true" outlineLevel="0" collapsed="false">
      <c r="A38" s="107"/>
      <c r="B38" s="82"/>
      <c r="C38" s="81"/>
      <c r="D38" s="81"/>
      <c r="E38" s="84"/>
      <c r="F38" s="85"/>
      <c r="G38" s="84"/>
      <c r="L38" s="92"/>
    </row>
    <row r="39" customFormat="false" ht="15.75" hidden="false" customHeight="true" outlineLevel="0" collapsed="false">
      <c r="A39" s="107"/>
      <c r="B39" s="82"/>
      <c r="C39" s="81"/>
      <c r="D39" s="81"/>
      <c r="E39" s="84"/>
      <c r="F39" s="85"/>
      <c r="G39" s="84"/>
      <c r="L39" s="92"/>
    </row>
    <row r="40" customFormat="false" ht="15.75" hidden="false" customHeight="true" outlineLevel="0" collapsed="false">
      <c r="A40" s="107"/>
      <c r="B40" s="82"/>
      <c r="C40" s="81"/>
      <c r="D40" s="81"/>
      <c r="E40" s="84"/>
      <c r="F40" s="85"/>
      <c r="G40" s="84"/>
      <c r="L40" s="92"/>
    </row>
    <row r="41" customFormat="false" ht="15.75" hidden="false" customHeight="true" outlineLevel="0" collapsed="false">
      <c r="A41" s="107"/>
      <c r="B41" s="82"/>
      <c r="C41" s="81"/>
      <c r="D41" s="81"/>
      <c r="E41" s="84"/>
      <c r="F41" s="85"/>
      <c r="G41" s="84"/>
      <c r="L41" s="92"/>
    </row>
    <row r="42" customFormat="false" ht="15.75" hidden="false" customHeight="true" outlineLevel="0" collapsed="false">
      <c r="A42" s="107"/>
      <c r="B42" s="82"/>
      <c r="C42" s="81"/>
      <c r="D42" s="81"/>
      <c r="E42" s="84"/>
      <c r="F42" s="85"/>
      <c r="G42" s="84"/>
      <c r="L42" s="92"/>
    </row>
    <row r="43" customFormat="false" ht="15.75" hidden="false" customHeight="true" outlineLevel="0" collapsed="false">
      <c r="A43" s="107"/>
      <c r="B43" s="82"/>
      <c r="C43" s="81"/>
      <c r="D43" s="81"/>
      <c r="E43" s="84"/>
      <c r="F43" s="85"/>
      <c r="G43" s="84"/>
      <c r="L43" s="92"/>
    </row>
    <row r="44" customFormat="false" ht="15.75" hidden="false" customHeight="true" outlineLevel="0" collapsed="false">
      <c r="B44" s="72"/>
      <c r="F44" s="72"/>
      <c r="L44" s="92"/>
    </row>
    <row r="45" customFormat="false" ht="15.75" hidden="false" customHeight="true" outlineLevel="0" collapsed="false">
      <c r="B45" s="72"/>
      <c r="F45" s="72"/>
      <c r="L45" s="92"/>
    </row>
    <row r="46" customFormat="false" ht="15.75" hidden="false" customHeight="true" outlineLevel="0" collapsed="false">
      <c r="B46" s="72"/>
      <c r="F46" s="72"/>
      <c r="L46" s="92"/>
    </row>
    <row r="47" customFormat="false" ht="15.75" hidden="false" customHeight="true" outlineLevel="0" collapsed="false">
      <c r="E47" s="146"/>
      <c r="L47" s="92"/>
    </row>
    <row r="48" customFormat="false" ht="15.75" hidden="false" customHeight="true" outlineLevel="0" collapsed="false">
      <c r="E48" s="146"/>
      <c r="L48" s="92"/>
    </row>
    <row r="49" customFormat="false" ht="15.75" hidden="false" customHeight="true" outlineLevel="0" collapsed="false">
      <c r="E49" s="146"/>
      <c r="K49" s="93"/>
      <c r="L49" s="92"/>
    </row>
    <row r="50" customFormat="false" ht="15.75" hidden="false" customHeight="true" outlineLevel="0" collapsed="false">
      <c r="F50" s="93"/>
      <c r="G50" s="72"/>
      <c r="H50" s="93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</row>
    <row r="66" customFormat="false" ht="15.75" hidden="false" customHeight="true" outlineLevel="0" collapsed="false">
      <c r="E66" s="92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  <c r="G69" s="99"/>
      <c r="K69" s="93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</row>
    <row r="73" customFormat="false" ht="15.75" hidden="false" customHeight="true" outlineLevel="0" collapsed="false">
      <c r="E73" s="92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  <c r="G75" s="99"/>
    </row>
    <row r="76" customFormat="false" ht="15.75" hidden="false" customHeight="true" outlineLevel="0" collapsed="false">
      <c r="E76" s="92"/>
      <c r="G76" s="99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  <c r="G79" s="99"/>
      <c r="K79" s="93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6" customFormat="false" ht="15.75" hidden="false" customHeight="true" outlineLevel="0" collapsed="false">
      <c r="E86" s="92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3" customFormat="false" ht="15.75" hidden="false" customHeight="true" outlineLevel="0" collapsed="false">
      <c r="E93" s="92"/>
    </row>
    <row r="94" customFormat="false" ht="15.75" hidden="false" customHeight="true" outlineLevel="0" collapsed="false">
      <c r="E94" s="92"/>
    </row>
    <row r="95" customFormat="false" ht="15.75" hidden="false" customHeight="true" outlineLevel="0" collapsed="false">
      <c r="E95" s="92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103" t="s">
        <v>1786</v>
      </c>
      <c r="B1" s="104" t="s">
        <v>0</v>
      </c>
      <c r="C1" s="80" t="s">
        <v>1141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1857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858</v>
      </c>
      <c r="B2" s="82" t="n">
        <v>1</v>
      </c>
      <c r="C2" s="81" t="s">
        <v>1144</v>
      </c>
      <c r="D2" s="81"/>
      <c r="E2" s="84" t="n">
        <v>1</v>
      </c>
      <c r="F2" s="85"/>
      <c r="G2" s="109" t="s">
        <v>1145</v>
      </c>
      <c r="H2" s="107" t="s">
        <v>1858</v>
      </c>
      <c r="I2" s="81" t="s">
        <v>10</v>
      </c>
      <c r="J2" s="81" t="s">
        <v>1146</v>
      </c>
      <c r="K2" s="147"/>
      <c r="L2" s="84" t="n">
        <v>1</v>
      </c>
      <c r="M2" s="85"/>
      <c r="N2" s="85" t="s">
        <v>1145</v>
      </c>
    </row>
    <row r="3" customFormat="false" ht="15.75" hidden="false" customHeight="true" outlineLevel="0" collapsed="false">
      <c r="A3" s="107" t="s">
        <v>1858</v>
      </c>
      <c r="B3" s="82" t="n">
        <v>2</v>
      </c>
      <c r="C3" s="81" t="s">
        <v>1152</v>
      </c>
      <c r="D3" s="81"/>
      <c r="E3" s="84" t="n">
        <v>1</v>
      </c>
      <c r="F3" s="85"/>
      <c r="G3" s="109" t="s">
        <v>1145</v>
      </c>
      <c r="H3" s="107" t="s">
        <v>1858</v>
      </c>
      <c r="I3" s="81" t="s">
        <v>13</v>
      </c>
      <c r="J3" s="81" t="s">
        <v>1149</v>
      </c>
      <c r="K3" s="81"/>
      <c r="L3" s="84" t="n">
        <v>1</v>
      </c>
      <c r="M3" s="85"/>
      <c r="N3" s="85" t="s">
        <v>1145</v>
      </c>
    </row>
    <row r="4" customFormat="false" ht="15.75" hidden="false" customHeight="true" outlineLevel="0" collapsed="false">
      <c r="A4" s="107" t="s">
        <v>1858</v>
      </c>
      <c r="B4" s="82" t="n">
        <v>3</v>
      </c>
      <c r="C4" s="81" t="s">
        <v>1156</v>
      </c>
      <c r="D4" s="81"/>
      <c r="E4" s="84" t="n">
        <v>1</v>
      </c>
      <c r="F4" s="85"/>
      <c r="G4" s="109" t="s">
        <v>1145</v>
      </c>
      <c r="H4" s="107" t="s">
        <v>1858</v>
      </c>
      <c r="I4" s="81" t="s">
        <v>16</v>
      </c>
      <c r="J4" s="81" t="s">
        <v>1151</v>
      </c>
      <c r="K4" s="81"/>
      <c r="L4" s="84" t="n">
        <v>1</v>
      </c>
      <c r="M4" s="85"/>
      <c r="N4" s="85" t="s">
        <v>1145</v>
      </c>
    </row>
    <row r="5" customFormat="false" ht="15.75" hidden="false" customHeight="true" outlineLevel="0" collapsed="false">
      <c r="A5" s="107" t="s">
        <v>1858</v>
      </c>
      <c r="B5" s="82" t="n">
        <v>4</v>
      </c>
      <c r="C5" s="81" t="s">
        <v>1158</v>
      </c>
      <c r="D5" s="81"/>
      <c r="E5" s="84" t="n">
        <v>1</v>
      </c>
      <c r="F5" s="85"/>
      <c r="G5" s="109" t="s">
        <v>1145</v>
      </c>
      <c r="H5" s="107" t="s">
        <v>1858</v>
      </c>
      <c r="I5" s="81" t="s">
        <v>19</v>
      </c>
      <c r="J5" s="81" t="s">
        <v>1153</v>
      </c>
      <c r="K5" s="81"/>
      <c r="L5" s="84" t="n">
        <v>1</v>
      </c>
      <c r="M5" s="85"/>
      <c r="N5" s="85" t="s">
        <v>1145</v>
      </c>
    </row>
    <row r="6" customFormat="false" ht="15.75" hidden="false" customHeight="true" outlineLevel="0" collapsed="false">
      <c r="A6" s="107" t="s">
        <v>1858</v>
      </c>
      <c r="B6" s="82" t="n">
        <v>5</v>
      </c>
      <c r="C6" s="81" t="s">
        <v>1162</v>
      </c>
      <c r="D6" s="81"/>
      <c r="E6" s="84" t="n">
        <v>1</v>
      </c>
      <c r="F6" s="85"/>
      <c r="G6" s="109" t="s">
        <v>1145</v>
      </c>
      <c r="H6" s="107" t="s">
        <v>1858</v>
      </c>
      <c r="I6" s="81" t="s">
        <v>22</v>
      </c>
      <c r="J6" s="81" t="s">
        <v>1155</v>
      </c>
      <c r="K6" s="81"/>
      <c r="L6" s="84" t="n">
        <v>1</v>
      </c>
      <c r="M6" s="85"/>
      <c r="N6" s="85" t="s">
        <v>1145</v>
      </c>
    </row>
    <row r="7" customFormat="false" ht="15.75" hidden="false" customHeight="true" outlineLevel="0" collapsed="false">
      <c r="A7" s="107" t="s">
        <v>1858</v>
      </c>
      <c r="B7" s="82" t="n">
        <v>6</v>
      </c>
      <c r="C7" s="81" t="s">
        <v>1859</v>
      </c>
      <c r="D7" s="81"/>
      <c r="E7" s="84" t="n">
        <v>1</v>
      </c>
      <c r="F7" s="85"/>
      <c r="G7" s="109" t="s">
        <v>1145</v>
      </c>
      <c r="H7" s="107" t="s">
        <v>1858</v>
      </c>
      <c r="I7" s="81" t="s">
        <v>25</v>
      </c>
      <c r="J7" s="81" t="s">
        <v>1157</v>
      </c>
      <c r="K7" s="81"/>
      <c r="L7" s="84" t="n">
        <v>1</v>
      </c>
      <c r="M7" s="85"/>
      <c r="N7" s="85" t="s">
        <v>1145</v>
      </c>
    </row>
    <row r="8" customFormat="false" ht="15.75" hidden="false" customHeight="true" outlineLevel="0" collapsed="false">
      <c r="A8" s="107" t="s">
        <v>1858</v>
      </c>
      <c r="B8" s="82" t="n">
        <v>7</v>
      </c>
      <c r="C8" s="81" t="s">
        <v>1170</v>
      </c>
      <c r="D8" s="81"/>
      <c r="E8" s="84" t="n">
        <v>1</v>
      </c>
      <c r="F8" s="85"/>
      <c r="G8" s="109" t="s">
        <v>1145</v>
      </c>
      <c r="H8" s="107" t="s">
        <v>1858</v>
      </c>
      <c r="I8" s="81" t="s">
        <v>28</v>
      </c>
      <c r="J8" s="81" t="s">
        <v>1159</v>
      </c>
      <c r="K8" s="81"/>
      <c r="L8" s="84" t="n">
        <v>1</v>
      </c>
      <c r="M8" s="85"/>
      <c r="N8" s="85" t="s">
        <v>1145</v>
      </c>
    </row>
    <row r="9" customFormat="false" ht="15.75" hidden="false" customHeight="true" outlineLevel="0" collapsed="false">
      <c r="A9" s="107" t="s">
        <v>1858</v>
      </c>
      <c r="B9" s="82" t="n">
        <v>8</v>
      </c>
      <c r="C9" s="81" t="s">
        <v>1172</v>
      </c>
      <c r="D9" s="81"/>
      <c r="E9" s="84" t="n">
        <v>1</v>
      </c>
      <c r="F9" s="85"/>
      <c r="G9" s="109" t="s">
        <v>1145</v>
      </c>
      <c r="H9" s="107" t="s">
        <v>1858</v>
      </c>
      <c r="I9" s="81" t="s">
        <v>31</v>
      </c>
      <c r="J9" s="81" t="s">
        <v>1161</v>
      </c>
      <c r="K9" s="81"/>
      <c r="L9" s="84" t="n">
        <v>1</v>
      </c>
      <c r="M9" s="85"/>
      <c r="N9" s="85" t="s">
        <v>1145</v>
      </c>
    </row>
    <row r="10" customFormat="false" ht="15.75" hidden="false" customHeight="true" outlineLevel="0" collapsed="false">
      <c r="A10" s="107" t="s">
        <v>1858</v>
      </c>
      <c r="B10" s="82" t="n">
        <v>9</v>
      </c>
      <c r="C10" s="81" t="s">
        <v>1178</v>
      </c>
      <c r="D10" s="81"/>
      <c r="E10" s="84" t="n">
        <v>1</v>
      </c>
      <c r="F10" s="85"/>
      <c r="G10" s="109" t="s">
        <v>1145</v>
      </c>
      <c r="H10" s="107" t="s">
        <v>1858</v>
      </c>
      <c r="I10" s="81" t="s">
        <v>34</v>
      </c>
      <c r="J10" s="81" t="s">
        <v>1163</v>
      </c>
      <c r="K10" s="81"/>
      <c r="L10" s="84" t="n">
        <v>1</v>
      </c>
      <c r="M10" s="85"/>
      <c r="N10" s="85" t="s">
        <v>1145</v>
      </c>
    </row>
    <row r="11" customFormat="false" ht="15.75" hidden="false" customHeight="true" outlineLevel="0" collapsed="false">
      <c r="A11" s="107" t="s">
        <v>1858</v>
      </c>
      <c r="B11" s="82" t="n">
        <v>10</v>
      </c>
      <c r="C11" s="81" t="s">
        <v>1182</v>
      </c>
      <c r="D11" s="81"/>
      <c r="E11" s="84" t="n">
        <v>1</v>
      </c>
      <c r="F11" s="85"/>
      <c r="G11" s="109" t="s">
        <v>1145</v>
      </c>
      <c r="H11" s="107" t="s">
        <v>1858</v>
      </c>
      <c r="I11" s="81" t="s">
        <v>37</v>
      </c>
      <c r="J11" s="81" t="s">
        <v>1165</v>
      </c>
      <c r="K11" s="81"/>
      <c r="L11" s="84" t="n">
        <v>1</v>
      </c>
      <c r="M11" s="85"/>
      <c r="N11" s="85" t="s">
        <v>1145</v>
      </c>
    </row>
    <row r="12" customFormat="false" ht="15.75" hidden="false" customHeight="true" outlineLevel="0" collapsed="false">
      <c r="A12" s="107" t="s">
        <v>1858</v>
      </c>
      <c r="B12" s="82" t="n">
        <v>11</v>
      </c>
      <c r="C12" s="81" t="s">
        <v>1184</v>
      </c>
      <c r="D12" s="81"/>
      <c r="E12" s="84" t="n">
        <v>1</v>
      </c>
      <c r="F12" s="85"/>
      <c r="G12" s="109" t="s">
        <v>1145</v>
      </c>
      <c r="H12" s="107" t="s">
        <v>1858</v>
      </c>
      <c r="I12" s="81" t="s">
        <v>40</v>
      </c>
      <c r="J12" s="81" t="s">
        <v>1167</v>
      </c>
      <c r="K12" s="81"/>
      <c r="L12" s="84" t="n">
        <v>1</v>
      </c>
      <c r="M12" s="85"/>
      <c r="N12" s="85" t="s">
        <v>1145</v>
      </c>
    </row>
    <row r="13" customFormat="false" ht="15.75" hidden="false" customHeight="true" outlineLevel="0" collapsed="false">
      <c r="A13" s="107" t="s">
        <v>1858</v>
      </c>
      <c r="B13" s="82" t="n">
        <v>12</v>
      </c>
      <c r="C13" s="81" t="s">
        <v>1190</v>
      </c>
      <c r="D13" s="81"/>
      <c r="E13" s="84" t="n">
        <v>1</v>
      </c>
      <c r="F13" s="85"/>
      <c r="G13" s="109" t="s">
        <v>1145</v>
      </c>
      <c r="H13" s="107" t="s">
        <v>1858</v>
      </c>
      <c r="I13" s="81" t="s">
        <v>43</v>
      </c>
      <c r="J13" s="81" t="s">
        <v>1169</v>
      </c>
      <c r="K13" s="81"/>
      <c r="L13" s="84" t="n">
        <v>1</v>
      </c>
      <c r="M13" s="85"/>
      <c r="N13" s="85" t="s">
        <v>1145</v>
      </c>
    </row>
    <row r="14" customFormat="false" ht="15.75" hidden="false" customHeight="true" outlineLevel="0" collapsed="false">
      <c r="A14" s="107" t="s">
        <v>1858</v>
      </c>
      <c r="B14" s="82" t="n">
        <v>13</v>
      </c>
      <c r="C14" s="81" t="s">
        <v>1199</v>
      </c>
      <c r="D14" s="81"/>
      <c r="E14" s="84" t="n">
        <v>1</v>
      </c>
      <c r="F14" s="85"/>
      <c r="G14" s="109" t="s">
        <v>1145</v>
      </c>
      <c r="H14" s="107" t="s">
        <v>1858</v>
      </c>
      <c r="I14" s="81" t="s">
        <v>46</v>
      </c>
      <c r="J14" s="81" t="s">
        <v>1214</v>
      </c>
      <c r="K14" s="81"/>
      <c r="L14" s="84" t="n">
        <v>1</v>
      </c>
      <c r="M14" s="85"/>
      <c r="N14" s="85" t="s">
        <v>1145</v>
      </c>
    </row>
    <row r="15" customFormat="false" ht="15.75" hidden="false" customHeight="true" outlineLevel="0" collapsed="false">
      <c r="A15" s="107" t="s">
        <v>1858</v>
      </c>
      <c r="B15" s="82" t="n">
        <v>14</v>
      </c>
      <c r="C15" s="81" t="s">
        <v>1201</v>
      </c>
      <c r="D15" s="81"/>
      <c r="E15" s="84" t="n">
        <v>1</v>
      </c>
      <c r="F15" s="85"/>
      <c r="G15" s="109" t="s">
        <v>1145</v>
      </c>
      <c r="H15" s="107" t="s">
        <v>1858</v>
      </c>
      <c r="I15" s="81" t="s">
        <v>49</v>
      </c>
      <c r="J15" s="81" t="s">
        <v>1212</v>
      </c>
      <c r="K15" s="81"/>
      <c r="L15" s="84" t="n">
        <v>1</v>
      </c>
      <c r="M15" s="85"/>
      <c r="N15" s="85" t="s">
        <v>1145</v>
      </c>
    </row>
    <row r="16" customFormat="false" ht="15.75" hidden="false" customHeight="true" outlineLevel="0" collapsed="false">
      <c r="A16" s="107" t="s">
        <v>1858</v>
      </c>
      <c r="B16" s="82" t="n">
        <v>15</v>
      </c>
      <c r="C16" s="81" t="s">
        <v>1213</v>
      </c>
      <c r="D16" s="81"/>
      <c r="E16" s="84" t="n">
        <v>1</v>
      </c>
      <c r="F16" s="85"/>
      <c r="G16" s="109" t="s">
        <v>1145</v>
      </c>
      <c r="H16" s="107" t="s">
        <v>1858</v>
      </c>
      <c r="I16" s="81" t="s">
        <v>52</v>
      </c>
      <c r="J16" s="81" t="s">
        <v>1860</v>
      </c>
      <c r="K16" s="81"/>
      <c r="L16" s="84" t="n">
        <v>1</v>
      </c>
      <c r="M16" s="85"/>
      <c r="N16" s="85" t="s">
        <v>1145</v>
      </c>
    </row>
    <row r="17" customFormat="false" ht="15.75" hidden="false" customHeight="true" outlineLevel="0" collapsed="false">
      <c r="A17" s="107" t="s">
        <v>1858</v>
      </c>
      <c r="B17" s="82" t="n">
        <v>16</v>
      </c>
      <c r="C17" s="81" t="s">
        <v>1218</v>
      </c>
      <c r="D17" s="81"/>
      <c r="E17" s="84" t="n">
        <v>1</v>
      </c>
      <c r="F17" s="85"/>
      <c r="G17" s="109" t="s">
        <v>1145</v>
      </c>
      <c r="H17" s="107" t="s">
        <v>1858</v>
      </c>
      <c r="I17" s="81" t="s">
        <v>55</v>
      </c>
      <c r="J17" s="81" t="s">
        <v>1861</v>
      </c>
      <c r="K17" s="81"/>
      <c r="L17" s="84" t="n">
        <v>1</v>
      </c>
      <c r="M17" s="85"/>
      <c r="N17" s="85" t="s">
        <v>1145</v>
      </c>
    </row>
    <row r="18" customFormat="false" ht="15.75" hidden="false" customHeight="true" outlineLevel="0" collapsed="false">
      <c r="A18" s="107" t="s">
        <v>1858</v>
      </c>
      <c r="B18" s="82" t="n">
        <v>17</v>
      </c>
      <c r="C18" s="81" t="s">
        <v>1219</v>
      </c>
      <c r="D18" s="81"/>
      <c r="E18" s="84" t="n">
        <v>1</v>
      </c>
      <c r="F18" s="85"/>
      <c r="G18" s="109" t="s">
        <v>1145</v>
      </c>
      <c r="H18" s="107" t="s">
        <v>1858</v>
      </c>
      <c r="I18" s="81" t="s">
        <v>58</v>
      </c>
      <c r="J18" s="81" t="s">
        <v>1862</v>
      </c>
      <c r="K18" s="81"/>
      <c r="L18" s="84" t="n">
        <v>1</v>
      </c>
      <c r="M18" s="85"/>
      <c r="N18" s="85" t="s">
        <v>1145</v>
      </c>
    </row>
    <row r="19" customFormat="false" ht="15.75" hidden="false" customHeight="true" outlineLevel="0" collapsed="false">
      <c r="A19" s="107" t="s">
        <v>1858</v>
      </c>
      <c r="B19" s="82" t="n">
        <v>18</v>
      </c>
      <c r="C19" s="81" t="s">
        <v>1222</v>
      </c>
      <c r="D19" s="81"/>
      <c r="E19" s="84" t="n">
        <v>1</v>
      </c>
      <c r="F19" s="85"/>
      <c r="G19" s="109" t="s">
        <v>1145</v>
      </c>
      <c r="H19" s="107" t="s">
        <v>1858</v>
      </c>
      <c r="I19" s="81" t="s">
        <v>61</v>
      </c>
      <c r="J19" s="81" t="s">
        <v>224</v>
      </c>
      <c r="K19" s="81"/>
      <c r="L19" s="84" t="n">
        <v>1</v>
      </c>
      <c r="M19" s="85"/>
      <c r="N19" s="85" t="s">
        <v>1145</v>
      </c>
    </row>
    <row r="20" customFormat="false" ht="15.75" hidden="false" customHeight="true" outlineLevel="0" collapsed="false">
      <c r="A20" s="107" t="s">
        <v>1858</v>
      </c>
      <c r="B20" s="82" t="n">
        <v>19</v>
      </c>
      <c r="C20" s="81" t="s">
        <v>1226</v>
      </c>
      <c r="D20" s="81"/>
      <c r="E20" s="84" t="n">
        <v>1</v>
      </c>
      <c r="F20" s="85"/>
      <c r="G20" s="109" t="s">
        <v>1145</v>
      </c>
      <c r="H20" s="93"/>
      <c r="N20" s="85"/>
    </row>
    <row r="21" customFormat="false" ht="15.75" hidden="false" customHeight="true" outlineLevel="0" collapsed="false">
      <c r="A21" s="107" t="s">
        <v>1858</v>
      </c>
      <c r="B21" s="82" t="n">
        <v>20</v>
      </c>
      <c r="C21" s="81" t="s">
        <v>1227</v>
      </c>
      <c r="D21" s="81"/>
      <c r="E21" s="84" t="n">
        <v>1</v>
      </c>
      <c r="F21" s="85"/>
      <c r="G21" s="109" t="s">
        <v>1145</v>
      </c>
      <c r="H21" s="93"/>
    </row>
    <row r="22" customFormat="false" ht="15.75" hidden="false" customHeight="true" outlineLevel="0" collapsed="false">
      <c r="F22" s="100"/>
    </row>
    <row r="23" customFormat="false" ht="15.75" hidden="false" customHeight="true" outlineLevel="0" collapsed="false">
      <c r="A23" s="107"/>
      <c r="B23" s="82"/>
      <c r="C23" s="81"/>
      <c r="D23" s="81"/>
      <c r="E23" s="84"/>
      <c r="F23" s="85"/>
      <c r="G23" s="84"/>
    </row>
    <row r="24" customFormat="false" ht="15.75" hidden="false" customHeight="true" outlineLevel="0" collapsed="false">
      <c r="A24" s="107"/>
      <c r="B24" s="82"/>
      <c r="C24" s="81"/>
      <c r="D24" s="81"/>
      <c r="E24" s="84"/>
      <c r="F24" s="85"/>
      <c r="G24" s="84"/>
    </row>
    <row r="25" customFormat="false" ht="15.75" hidden="false" customHeight="true" outlineLevel="0" collapsed="false">
      <c r="A25" s="107"/>
      <c r="B25" s="82"/>
      <c r="C25" s="81"/>
      <c r="D25" s="81"/>
      <c r="E25" s="84"/>
      <c r="F25" s="85"/>
      <c r="G25" s="84"/>
    </row>
    <row r="26" customFormat="false" ht="15.75" hidden="false" customHeight="true" outlineLevel="0" collapsed="false">
      <c r="A26" s="107"/>
      <c r="B26" s="82"/>
      <c r="C26" s="81"/>
      <c r="D26" s="81"/>
      <c r="E26" s="84"/>
      <c r="F26" s="85"/>
      <c r="G26" s="84"/>
    </row>
    <row r="27" customFormat="false" ht="15.75" hidden="false" customHeight="true" outlineLevel="0" collapsed="false">
      <c r="A27" s="107"/>
      <c r="B27" s="82"/>
      <c r="C27" s="81"/>
      <c r="D27" s="81"/>
      <c r="E27" s="84"/>
      <c r="F27" s="85"/>
      <c r="G27" s="84"/>
    </row>
    <row r="28" customFormat="false" ht="15.75" hidden="false" customHeight="true" outlineLevel="0" collapsed="false">
      <c r="A28" s="107"/>
      <c r="B28" s="82"/>
      <c r="C28" s="81"/>
      <c r="D28" s="81"/>
      <c r="E28" s="84"/>
      <c r="F28" s="85"/>
      <c r="G28" s="84"/>
    </row>
    <row r="29" customFormat="false" ht="15.75" hidden="false" customHeight="true" outlineLevel="0" collapsed="false">
      <c r="A29" s="107"/>
      <c r="B29" s="82"/>
      <c r="C29" s="81"/>
      <c r="D29" s="81"/>
      <c r="E29" s="84"/>
      <c r="F29" s="85"/>
      <c r="G29" s="84"/>
    </row>
    <row r="30" customFormat="false" ht="15.75" hidden="false" customHeight="true" outlineLevel="0" collapsed="false">
      <c r="A30" s="107"/>
      <c r="B30" s="82"/>
      <c r="C30" s="81"/>
      <c r="D30" s="81"/>
      <c r="E30" s="84"/>
      <c r="F30" s="85"/>
      <c r="G30" s="84"/>
    </row>
    <row r="31" customFormat="false" ht="15.75" hidden="false" customHeight="true" outlineLevel="0" collapsed="false">
      <c r="A31" s="107"/>
      <c r="B31" s="82"/>
      <c r="C31" s="81"/>
      <c r="D31" s="81"/>
      <c r="E31" s="84"/>
      <c r="F31" s="85"/>
      <c r="G31" s="84"/>
    </row>
    <row r="32" customFormat="false" ht="15.75" hidden="false" customHeight="true" outlineLevel="0" collapsed="false">
      <c r="A32" s="107"/>
      <c r="B32" s="82"/>
      <c r="C32" s="81"/>
      <c r="D32" s="81"/>
      <c r="E32" s="84"/>
      <c r="F32" s="85"/>
      <c r="G32" s="84"/>
    </row>
    <row r="33" customFormat="false" ht="15.75" hidden="false" customHeight="true" outlineLevel="0" collapsed="false">
      <c r="A33" s="107"/>
      <c r="B33" s="82"/>
      <c r="C33" s="81"/>
      <c r="D33" s="81"/>
      <c r="E33" s="84"/>
      <c r="F33" s="85"/>
      <c r="G33" s="84"/>
    </row>
    <row r="34" customFormat="false" ht="15.75" hidden="false" customHeight="true" outlineLevel="0" collapsed="false">
      <c r="A34" s="107"/>
      <c r="B34" s="82"/>
      <c r="C34" s="81"/>
      <c r="D34" s="81"/>
      <c r="E34" s="84"/>
      <c r="F34" s="85"/>
      <c r="G34" s="84"/>
    </row>
    <row r="35" customFormat="false" ht="15.75" hidden="false" customHeight="true" outlineLevel="0" collapsed="false">
      <c r="A35" s="107"/>
      <c r="B35" s="82"/>
      <c r="C35" s="81"/>
      <c r="D35" s="81"/>
      <c r="E35" s="84"/>
      <c r="F35" s="85"/>
      <c r="G35" s="84"/>
    </row>
    <row r="36" customFormat="false" ht="15.75" hidden="false" customHeight="true" outlineLevel="0" collapsed="false">
      <c r="A36" s="107"/>
      <c r="B36" s="82"/>
      <c r="C36" s="81"/>
      <c r="D36" s="81"/>
      <c r="E36" s="84"/>
      <c r="F36" s="85"/>
      <c r="G36" s="84"/>
    </row>
    <row r="37" customFormat="false" ht="15.75" hidden="false" customHeight="true" outlineLevel="0" collapsed="false">
      <c r="A37" s="107"/>
      <c r="B37" s="82"/>
      <c r="C37" s="81"/>
      <c r="D37" s="81"/>
      <c r="E37" s="84"/>
      <c r="F37" s="85"/>
      <c r="G37" s="84"/>
    </row>
    <row r="38" customFormat="false" ht="15.75" hidden="false" customHeight="true" outlineLevel="0" collapsed="false">
      <c r="A38" s="107"/>
      <c r="B38" s="82"/>
      <c r="C38" s="81"/>
      <c r="D38" s="81"/>
      <c r="E38" s="84"/>
      <c r="F38" s="85"/>
      <c r="G38" s="84"/>
    </row>
    <row r="39" customFormat="false" ht="15.75" hidden="false" customHeight="true" outlineLevel="0" collapsed="false">
      <c r="A39" s="107"/>
      <c r="B39" s="82"/>
      <c r="C39" s="81"/>
      <c r="D39" s="81"/>
      <c r="E39" s="84"/>
      <c r="F39" s="85"/>
      <c r="G39" s="84"/>
    </row>
    <row r="40" customFormat="false" ht="15.75" hidden="false" customHeight="true" outlineLevel="0" collapsed="false">
      <c r="A40" s="107"/>
      <c r="B40" s="82"/>
      <c r="C40" s="81"/>
      <c r="D40" s="81"/>
      <c r="E40" s="84"/>
      <c r="F40" s="85"/>
      <c r="G40" s="84"/>
    </row>
    <row r="41" customFormat="false" ht="15.75" hidden="false" customHeight="true" outlineLevel="0" collapsed="false">
      <c r="B41" s="101"/>
      <c r="C41" s="101"/>
      <c r="D41" s="101"/>
      <c r="E41" s="101"/>
      <c r="F41" s="101"/>
    </row>
    <row r="42" customFormat="false" ht="15.75" hidden="false" customHeight="true" outlineLevel="0" collapsed="false">
      <c r="B42" s="101"/>
      <c r="C42" s="101"/>
      <c r="D42" s="101"/>
      <c r="E42" s="101"/>
      <c r="F42" s="101"/>
    </row>
    <row r="43" customFormat="false" ht="15.75" hidden="false" customHeight="true" outlineLevel="0" collapsed="false">
      <c r="B43" s="101"/>
      <c r="C43" s="101"/>
      <c r="D43" s="101"/>
      <c r="E43" s="101"/>
      <c r="F43" s="101"/>
    </row>
    <row r="44" customFormat="false" ht="15.75" hidden="false" customHeight="true" outlineLevel="0" collapsed="false">
      <c r="B44" s="101"/>
      <c r="C44" s="101"/>
      <c r="D44" s="101"/>
      <c r="E44" s="101"/>
      <c r="F44" s="101"/>
    </row>
    <row r="45" customFormat="false" ht="15.75" hidden="false" customHeight="true" outlineLevel="0" collapsed="false">
      <c r="B45" s="101"/>
      <c r="C45" s="101"/>
      <c r="D45" s="101"/>
      <c r="E45" s="101"/>
      <c r="F45" s="101"/>
    </row>
    <row r="46" customFormat="false" ht="15.75" hidden="false" customHeight="true" outlineLevel="0" collapsed="false">
      <c r="F46" s="100"/>
    </row>
    <row r="47" customFormat="false" ht="15.75" hidden="false" customHeight="true" outlineLevel="0" collapsed="false">
      <c r="F47" s="100"/>
    </row>
    <row r="48" customFormat="false" ht="15.75" hidden="false" customHeight="true" outlineLevel="0" collapsed="false">
      <c r="F48" s="100"/>
    </row>
    <row r="49" customFormat="false" ht="15.75" hidden="false" customHeight="true" outlineLevel="0" collapsed="false">
      <c r="F49" s="100"/>
    </row>
    <row r="50" customFormat="false" ht="15.75" hidden="false" customHeight="true" outlineLevel="0" collapsed="false">
      <c r="F50" s="100"/>
    </row>
    <row r="51" customFormat="false" ht="15.75" hidden="false" customHeight="true" outlineLevel="0" collapsed="false">
      <c r="F51" s="100"/>
    </row>
    <row r="52" customFormat="false" ht="15.75" hidden="false" customHeight="true" outlineLevel="0" collapsed="false">
      <c r="F52" s="100"/>
    </row>
    <row r="53" customFormat="false" ht="15.75" hidden="false" customHeight="true" outlineLevel="0" collapsed="false">
      <c r="F53" s="100"/>
    </row>
    <row r="54" customFormat="false" ht="15.75" hidden="false" customHeight="true" outlineLevel="0" collapsed="false">
      <c r="F54" s="100"/>
    </row>
    <row r="55" customFormat="false" ht="15.75" hidden="false" customHeight="true" outlineLevel="0" collapsed="false">
      <c r="F55" s="100"/>
    </row>
    <row r="56" customFormat="false" ht="15.75" hidden="false" customHeight="true" outlineLevel="0" collapsed="false">
      <c r="F56" s="100"/>
    </row>
    <row r="57" customFormat="false" ht="15.75" hidden="false" customHeight="true" outlineLevel="0" collapsed="false">
      <c r="F57" s="100"/>
    </row>
    <row r="58" customFormat="false" ht="15.75" hidden="false" customHeight="true" outlineLevel="0" collapsed="false">
      <c r="F58" s="100"/>
    </row>
    <row r="59" customFormat="false" ht="15.75" hidden="false" customHeight="true" outlineLevel="0" collapsed="false">
      <c r="F59" s="100"/>
    </row>
    <row r="60" customFormat="false" ht="15.75" hidden="false" customHeight="true" outlineLevel="0" collapsed="false">
      <c r="F60" s="100"/>
    </row>
    <row r="61" customFormat="false" ht="15.75" hidden="false" customHeight="true" outlineLevel="0" collapsed="false">
      <c r="F61" s="100"/>
    </row>
    <row r="62" customFormat="false" ht="15.75" hidden="false" customHeight="true" outlineLevel="0" collapsed="false">
      <c r="F62" s="100"/>
    </row>
    <row r="63" customFormat="false" ht="15.75" hidden="false" customHeight="true" outlineLevel="0" collapsed="false">
      <c r="F63" s="100"/>
    </row>
    <row r="64" customFormat="false" ht="15.75" hidden="false" customHeight="true" outlineLevel="0" collapsed="false">
      <c r="F64" s="100"/>
    </row>
    <row r="65" customFormat="false" ht="15.75" hidden="false" customHeight="true" outlineLevel="0" collapsed="false">
      <c r="F65" s="100"/>
    </row>
    <row r="66" customFormat="false" ht="15.75" hidden="false" customHeight="true" outlineLevel="0" collapsed="false">
      <c r="F66" s="100"/>
    </row>
    <row r="67" customFormat="false" ht="15.75" hidden="false" customHeight="true" outlineLevel="0" collapsed="false">
      <c r="F67" s="100"/>
    </row>
    <row r="68" customFormat="false" ht="15.75" hidden="false" customHeight="true" outlineLevel="0" collapsed="false">
      <c r="F68" s="100"/>
    </row>
    <row r="69" customFormat="false" ht="15.75" hidden="false" customHeight="true" outlineLevel="0" collapsed="false">
      <c r="F69" s="100"/>
      <c r="K69" s="93"/>
    </row>
    <row r="70" customFormat="false" ht="15.75" hidden="false" customHeight="true" outlineLevel="0" collapsed="false">
      <c r="F70" s="100"/>
    </row>
    <row r="71" customFormat="false" ht="15.75" hidden="false" customHeight="true" outlineLevel="0" collapsed="false">
      <c r="F71" s="100"/>
    </row>
    <row r="72" customFormat="false" ht="15.75" hidden="false" customHeight="true" outlineLevel="0" collapsed="false">
      <c r="F72" s="100"/>
    </row>
    <row r="73" customFormat="false" ht="15.75" hidden="false" customHeight="true" outlineLevel="0" collapsed="false">
      <c r="F73" s="100"/>
    </row>
    <row r="74" customFormat="false" ht="15.75" hidden="false" customHeight="true" outlineLevel="0" collapsed="false">
      <c r="F74" s="100"/>
    </row>
    <row r="75" customFormat="false" ht="15.75" hidden="false" customHeight="true" outlineLevel="0" collapsed="false">
      <c r="F75" s="100"/>
    </row>
    <row r="76" customFormat="false" ht="15.75" hidden="false" customHeight="true" outlineLevel="0" collapsed="false">
      <c r="F76" s="100"/>
    </row>
    <row r="77" customFormat="false" ht="15.75" hidden="false" customHeight="true" outlineLevel="0" collapsed="false">
      <c r="F77" s="100"/>
    </row>
    <row r="78" customFormat="false" ht="15.75" hidden="false" customHeight="true" outlineLevel="0" collapsed="false">
      <c r="F78" s="100"/>
    </row>
    <row r="79" customFormat="false" ht="15.75" hidden="false" customHeight="true" outlineLevel="0" collapsed="false">
      <c r="F79" s="100"/>
      <c r="K79" s="93"/>
    </row>
    <row r="80" customFormat="false" ht="15.75" hidden="false" customHeight="true" outlineLevel="0" collapsed="false">
      <c r="F80" s="100"/>
    </row>
    <row r="81" customFormat="false" ht="15.75" hidden="false" customHeight="true" outlineLevel="0" collapsed="false">
      <c r="F81" s="100"/>
    </row>
    <row r="82" customFormat="false" ht="15.75" hidden="false" customHeight="true" outlineLevel="0" collapsed="false">
      <c r="F82" s="100"/>
    </row>
    <row r="83" customFormat="false" ht="15.75" hidden="false" customHeight="true" outlineLevel="0" collapsed="false">
      <c r="F83" s="100"/>
    </row>
    <row r="84" customFormat="false" ht="15.75" hidden="false" customHeight="true" outlineLevel="0" collapsed="false">
      <c r="F84" s="100"/>
    </row>
    <row r="85" customFormat="false" ht="15.75" hidden="false" customHeight="true" outlineLevel="0" collapsed="false">
      <c r="F85" s="100"/>
    </row>
    <row r="86" customFormat="false" ht="15.75" hidden="false" customHeight="true" outlineLevel="0" collapsed="false">
      <c r="F86" s="100"/>
    </row>
    <row r="87" customFormat="false" ht="15.75" hidden="false" customHeight="true" outlineLevel="0" collapsed="false">
      <c r="F87" s="100"/>
    </row>
    <row r="88" customFormat="false" ht="15.75" hidden="false" customHeight="true" outlineLevel="0" collapsed="false">
      <c r="F88" s="100"/>
    </row>
    <row r="89" customFormat="false" ht="15.75" hidden="false" customHeight="true" outlineLevel="0" collapsed="false">
      <c r="F89" s="100"/>
    </row>
    <row r="90" customFormat="false" ht="15.75" hidden="false" customHeight="true" outlineLevel="0" collapsed="false">
      <c r="F90" s="100"/>
    </row>
    <row r="91" customFormat="false" ht="15.75" hidden="false" customHeight="true" outlineLevel="0" collapsed="false">
      <c r="F91" s="100"/>
    </row>
    <row r="92" customFormat="false" ht="15.75" hidden="false" customHeight="true" outlineLevel="0" collapsed="false">
      <c r="F92" s="100"/>
    </row>
    <row r="93" customFormat="false" ht="15.75" hidden="false" customHeight="true" outlineLevel="0" collapsed="false">
      <c r="F93" s="100"/>
    </row>
    <row r="94" customFormat="false" ht="15.75" hidden="false" customHeight="true" outlineLevel="0" collapsed="false">
      <c r="F94" s="100"/>
    </row>
    <row r="95" customFormat="false" ht="15.75" hidden="false" customHeight="true" outlineLevel="0" collapsed="false">
      <c r="F95" s="100"/>
    </row>
    <row r="96" customFormat="false" ht="15.75" hidden="false" customHeight="true" outlineLevel="0" collapsed="false">
      <c r="F96" s="100"/>
    </row>
    <row r="97" customFormat="false" ht="15.75" hidden="false" customHeight="true" outlineLevel="0" collapsed="false">
      <c r="F97" s="100"/>
    </row>
    <row r="98" customFormat="false" ht="15.75" hidden="false" customHeight="true" outlineLevel="0" collapsed="false">
      <c r="F98" s="100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80" t="s">
        <v>1786</v>
      </c>
      <c r="B1" s="104" t="s">
        <v>0</v>
      </c>
      <c r="C1" s="80" t="s">
        <v>1228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1863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864</v>
      </c>
      <c r="B2" s="82" t="n">
        <v>1</v>
      </c>
      <c r="C2" s="81" t="s">
        <v>1231</v>
      </c>
      <c r="D2" s="81"/>
      <c r="E2" s="84" t="n">
        <v>1</v>
      </c>
      <c r="F2" s="148"/>
      <c r="G2" s="109" t="s">
        <v>1232</v>
      </c>
      <c r="H2" s="107" t="s">
        <v>1864</v>
      </c>
      <c r="I2" s="81" t="s">
        <v>10</v>
      </c>
      <c r="J2" s="72" t="s">
        <v>1865</v>
      </c>
      <c r="K2" s="81"/>
      <c r="L2" s="81" t="n">
        <v>1</v>
      </c>
      <c r="M2" s="148" t="n">
        <f aca="false">+F19</f>
        <v>0</v>
      </c>
      <c r="N2" s="85" t="s">
        <v>1232</v>
      </c>
    </row>
    <row r="3" customFormat="false" ht="15.75" hidden="false" customHeight="true" outlineLevel="0" collapsed="false">
      <c r="A3" s="107" t="s">
        <v>1864</v>
      </c>
      <c r="B3" s="82" t="n">
        <v>2</v>
      </c>
      <c r="C3" s="132" t="s">
        <v>1866</v>
      </c>
      <c r="D3" s="81"/>
      <c r="E3" s="84" t="n">
        <v>1</v>
      </c>
      <c r="F3" s="148"/>
      <c r="G3" s="109" t="s">
        <v>1232</v>
      </c>
      <c r="H3" s="107" t="s">
        <v>1864</v>
      </c>
      <c r="I3" s="81" t="s">
        <v>13</v>
      </c>
      <c r="J3" s="72" t="s">
        <v>1240</v>
      </c>
      <c r="K3" s="81"/>
      <c r="L3" s="81" t="n">
        <v>1</v>
      </c>
      <c r="M3" s="148" t="n">
        <f aca="false">+F20</f>
        <v>0</v>
      </c>
      <c r="N3" s="85" t="s">
        <v>1232</v>
      </c>
    </row>
    <row r="4" customFormat="false" ht="15.75" hidden="false" customHeight="true" outlineLevel="0" collapsed="false">
      <c r="A4" s="107" t="s">
        <v>1864</v>
      </c>
      <c r="B4" s="82" t="n">
        <v>3</v>
      </c>
      <c r="C4" s="88" t="s">
        <v>1867</v>
      </c>
      <c r="D4" s="81"/>
      <c r="E4" s="84" t="n">
        <v>1</v>
      </c>
      <c r="F4" s="148"/>
      <c r="G4" s="109" t="s">
        <v>1232</v>
      </c>
      <c r="H4" s="107" t="s">
        <v>1864</v>
      </c>
      <c r="I4" s="81" t="s">
        <v>16</v>
      </c>
      <c r="J4" s="72" t="s">
        <v>1242</v>
      </c>
      <c r="K4" s="81"/>
      <c r="L4" s="81" t="n">
        <v>1</v>
      </c>
      <c r="M4" s="148" t="n">
        <f aca="false">+F21</f>
        <v>0</v>
      </c>
      <c r="N4" s="85" t="s">
        <v>1232</v>
      </c>
    </row>
    <row r="5" customFormat="false" ht="15.75" hidden="false" customHeight="true" outlineLevel="0" collapsed="false">
      <c r="A5" s="107" t="s">
        <v>1864</v>
      </c>
      <c r="B5" s="82" t="n">
        <v>4</v>
      </c>
      <c r="C5" s="88" t="s">
        <v>1868</v>
      </c>
      <c r="D5" s="81"/>
      <c r="E5" s="84" t="n">
        <v>1</v>
      </c>
      <c r="F5" s="148"/>
      <c r="G5" s="109" t="s">
        <v>1232</v>
      </c>
      <c r="H5" s="107" t="s">
        <v>1864</v>
      </c>
      <c r="I5" s="81" t="s">
        <v>19</v>
      </c>
      <c r="J5" s="72" t="s">
        <v>1244</v>
      </c>
      <c r="K5" s="81"/>
      <c r="L5" s="81" t="n">
        <v>1</v>
      </c>
      <c r="M5" s="148" t="n">
        <f aca="false">+F22</f>
        <v>0</v>
      </c>
      <c r="N5" s="85" t="s">
        <v>1232</v>
      </c>
    </row>
    <row r="6" customFormat="false" ht="15.75" hidden="false" customHeight="true" outlineLevel="0" collapsed="false">
      <c r="A6" s="107" t="s">
        <v>1864</v>
      </c>
      <c r="B6" s="82" t="n">
        <v>5</v>
      </c>
      <c r="C6" s="88" t="s">
        <v>1869</v>
      </c>
      <c r="D6" s="81"/>
      <c r="E6" s="84" t="n">
        <v>1</v>
      </c>
      <c r="F6" s="148"/>
      <c r="G6" s="109" t="s">
        <v>1232</v>
      </c>
      <c r="H6" s="107" t="s">
        <v>1864</v>
      </c>
      <c r="I6" s="81" t="s">
        <v>22</v>
      </c>
      <c r="J6" s="145" t="s">
        <v>1246</v>
      </c>
      <c r="K6" s="81"/>
      <c r="L6" s="81" t="n">
        <v>1</v>
      </c>
      <c r="M6" s="148" t="n">
        <f aca="false">+F23</f>
        <v>0</v>
      </c>
      <c r="N6" s="85" t="s">
        <v>1232</v>
      </c>
    </row>
    <row r="7" customFormat="false" ht="15.75" hidden="false" customHeight="true" outlineLevel="0" collapsed="false">
      <c r="A7" s="107" t="s">
        <v>1864</v>
      </c>
      <c r="B7" s="82" t="n">
        <v>6</v>
      </c>
      <c r="C7" s="88" t="s">
        <v>1870</v>
      </c>
      <c r="D7" s="81"/>
      <c r="E7" s="84" t="n">
        <v>1</v>
      </c>
      <c r="F7" s="148"/>
      <c r="G7" s="109" t="s">
        <v>1232</v>
      </c>
      <c r="H7" s="107" t="s">
        <v>1864</v>
      </c>
      <c r="I7" s="81" t="s">
        <v>25</v>
      </c>
      <c r="J7" s="72" t="s">
        <v>1247</v>
      </c>
      <c r="K7" s="81"/>
      <c r="L7" s="81" t="n">
        <v>1</v>
      </c>
      <c r="M7" s="148" t="n">
        <f aca="false">+F24</f>
        <v>0</v>
      </c>
      <c r="N7" s="85" t="s">
        <v>1232</v>
      </c>
    </row>
    <row r="8" customFormat="false" ht="15.75" hidden="false" customHeight="true" outlineLevel="0" collapsed="false">
      <c r="A8" s="107" t="s">
        <v>1864</v>
      </c>
      <c r="B8" s="82" t="n">
        <v>7</v>
      </c>
      <c r="C8" s="88" t="s">
        <v>1871</v>
      </c>
      <c r="D8" s="81"/>
      <c r="E8" s="84" t="n">
        <v>1</v>
      </c>
      <c r="F8" s="148"/>
      <c r="G8" s="109" t="s">
        <v>1232</v>
      </c>
      <c r="H8" s="107" t="s">
        <v>1864</v>
      </c>
      <c r="I8" s="81" t="s">
        <v>28</v>
      </c>
      <c r="J8" s="145" t="s">
        <v>1251</v>
      </c>
      <c r="K8" s="81"/>
      <c r="L8" s="81" t="n">
        <v>1</v>
      </c>
      <c r="M8" s="148" t="n">
        <f aca="false">+F25</f>
        <v>0</v>
      </c>
      <c r="N8" s="85" t="s">
        <v>1232</v>
      </c>
    </row>
    <row r="9" customFormat="false" ht="15.75" hidden="false" customHeight="true" outlineLevel="0" collapsed="false">
      <c r="A9" s="107" t="s">
        <v>1864</v>
      </c>
      <c r="B9" s="82" t="n">
        <v>8</v>
      </c>
      <c r="C9" s="88" t="s">
        <v>1872</v>
      </c>
      <c r="D9" s="81"/>
      <c r="E9" s="84" t="n">
        <v>1</v>
      </c>
      <c r="F9" s="148"/>
      <c r="G9" s="109" t="s">
        <v>1232</v>
      </c>
      <c r="H9" s="107" t="s">
        <v>1864</v>
      </c>
      <c r="I9" s="81" t="s">
        <v>31</v>
      </c>
      <c r="J9" s="145" t="s">
        <v>1253</v>
      </c>
      <c r="K9" s="81"/>
      <c r="L9" s="81" t="n">
        <v>1</v>
      </c>
      <c r="M9" s="148" t="n">
        <f aca="false">+F26</f>
        <v>0</v>
      </c>
      <c r="N9" s="85" t="s">
        <v>1232</v>
      </c>
    </row>
    <row r="10" customFormat="false" ht="15.75" hidden="false" customHeight="true" outlineLevel="0" collapsed="false">
      <c r="A10" s="107" t="s">
        <v>1864</v>
      </c>
      <c r="B10" s="82" t="n">
        <v>9</v>
      </c>
      <c r="C10" s="88" t="s">
        <v>1873</v>
      </c>
      <c r="D10" s="81"/>
      <c r="E10" s="84" t="n">
        <v>1</v>
      </c>
      <c r="F10" s="148"/>
      <c r="G10" s="109" t="s">
        <v>1232</v>
      </c>
      <c r="H10" s="107" t="s">
        <v>1864</v>
      </c>
      <c r="I10" s="81" t="s">
        <v>34</v>
      </c>
      <c r="J10" s="145" t="s">
        <v>1255</v>
      </c>
      <c r="K10" s="81"/>
      <c r="L10" s="81" t="n">
        <v>1</v>
      </c>
      <c r="M10" s="148" t="n">
        <f aca="false">+F27</f>
        <v>0</v>
      </c>
      <c r="N10" s="85" t="s">
        <v>1232</v>
      </c>
    </row>
    <row r="11" customFormat="false" ht="15.75" hidden="false" customHeight="true" outlineLevel="0" collapsed="false">
      <c r="A11" s="107" t="s">
        <v>1864</v>
      </c>
      <c r="B11" s="82" t="n">
        <v>10</v>
      </c>
      <c r="C11" s="88" t="s">
        <v>1874</v>
      </c>
      <c r="D11" s="81"/>
      <c r="E11" s="84" t="n">
        <v>1</v>
      </c>
      <c r="F11" s="148"/>
      <c r="G11" s="109" t="s">
        <v>1232</v>
      </c>
      <c r="H11" s="107" t="s">
        <v>1864</v>
      </c>
      <c r="I11" s="81" t="s">
        <v>37</v>
      </c>
      <c r="J11" s="149" t="s">
        <v>1259</v>
      </c>
      <c r="K11" s="81"/>
      <c r="L11" s="81" t="n">
        <v>1</v>
      </c>
      <c r="M11" s="148" t="n">
        <f aca="false">+F28</f>
        <v>0</v>
      </c>
      <c r="N11" s="85" t="s">
        <v>1232</v>
      </c>
    </row>
    <row r="12" customFormat="false" ht="15.75" hidden="false" customHeight="true" outlineLevel="0" collapsed="false">
      <c r="A12" s="107" t="s">
        <v>1864</v>
      </c>
      <c r="B12" s="82" t="n">
        <v>11</v>
      </c>
      <c r="C12" s="88" t="s">
        <v>1875</v>
      </c>
      <c r="D12" s="81"/>
      <c r="E12" s="84" t="n">
        <v>1</v>
      </c>
      <c r="F12" s="148"/>
      <c r="G12" s="109" t="s">
        <v>1232</v>
      </c>
      <c r="H12" s="107" t="s">
        <v>1864</v>
      </c>
      <c r="I12" s="81" t="s">
        <v>40</v>
      </c>
      <c r="J12" s="149" t="s">
        <v>1263</v>
      </c>
      <c r="K12" s="81"/>
      <c r="L12" s="81" t="n">
        <v>1</v>
      </c>
      <c r="M12" s="148" t="n">
        <f aca="false">+F29</f>
        <v>0</v>
      </c>
      <c r="N12" s="85" t="s">
        <v>1232</v>
      </c>
    </row>
    <row r="13" customFormat="false" ht="15.75" hidden="false" customHeight="true" outlineLevel="0" collapsed="false">
      <c r="A13" s="107" t="s">
        <v>1864</v>
      </c>
      <c r="B13" s="82" t="n">
        <v>12</v>
      </c>
      <c r="C13" s="88" t="s">
        <v>1876</v>
      </c>
      <c r="D13" s="81"/>
      <c r="E13" s="84" t="n">
        <v>1</v>
      </c>
      <c r="F13" s="148"/>
      <c r="G13" s="109" t="s">
        <v>1232</v>
      </c>
      <c r="H13" s="107" t="s">
        <v>1864</v>
      </c>
      <c r="I13" s="81" t="s">
        <v>43</v>
      </c>
      <c r="J13" s="145" t="s">
        <v>224</v>
      </c>
      <c r="K13" s="81"/>
      <c r="L13" s="81" t="n">
        <v>1</v>
      </c>
      <c r="M13" s="148" t="n">
        <f aca="false">+F30</f>
        <v>0</v>
      </c>
      <c r="N13" s="85" t="s">
        <v>1232</v>
      </c>
    </row>
    <row r="14" customFormat="false" ht="15.75" hidden="false" customHeight="true" outlineLevel="0" collapsed="false">
      <c r="A14" s="107" t="s">
        <v>1864</v>
      </c>
      <c r="B14" s="82" t="n">
        <v>13</v>
      </c>
      <c r="C14" s="88" t="s">
        <v>1877</v>
      </c>
      <c r="D14" s="81"/>
      <c r="E14" s="84" t="n">
        <v>1</v>
      </c>
      <c r="F14" s="148"/>
      <c r="G14" s="109" t="s">
        <v>1232</v>
      </c>
    </row>
    <row r="15" customFormat="false" ht="15.75" hidden="false" customHeight="true" outlineLevel="0" collapsed="false">
      <c r="A15" s="107" t="s">
        <v>1864</v>
      </c>
      <c r="B15" s="82" t="n">
        <v>14</v>
      </c>
      <c r="C15" s="88" t="s">
        <v>1878</v>
      </c>
      <c r="D15" s="81"/>
      <c r="E15" s="84" t="n">
        <v>1</v>
      </c>
      <c r="F15" s="148"/>
      <c r="G15" s="109" t="s">
        <v>1232</v>
      </c>
      <c r="J15" s="149"/>
    </row>
    <row r="16" customFormat="false" ht="15.75" hidden="false" customHeight="true" outlineLevel="0" collapsed="false">
      <c r="A16" s="107" t="s">
        <v>1864</v>
      </c>
      <c r="B16" s="82" t="n">
        <v>15</v>
      </c>
      <c r="C16" s="88" t="s">
        <v>1879</v>
      </c>
      <c r="D16" s="81"/>
      <c r="E16" s="84" t="n">
        <v>1</v>
      </c>
      <c r="F16" s="148"/>
      <c r="G16" s="109" t="s">
        <v>1232</v>
      </c>
    </row>
    <row r="17" customFormat="false" ht="15.75" hidden="false" customHeight="true" outlineLevel="0" collapsed="false">
      <c r="A17" s="107" t="s">
        <v>1864</v>
      </c>
      <c r="B17" s="82" t="n">
        <v>16</v>
      </c>
      <c r="C17" s="88" t="s">
        <v>1290</v>
      </c>
      <c r="D17" s="81"/>
      <c r="E17" s="84" t="n">
        <v>1</v>
      </c>
      <c r="F17" s="148"/>
      <c r="G17" s="109" t="s">
        <v>1232</v>
      </c>
      <c r="J17" s="145"/>
    </row>
    <row r="18" customFormat="false" ht="15.75" hidden="false" customHeight="true" outlineLevel="0" collapsed="false">
      <c r="A18" s="107"/>
      <c r="B18" s="82"/>
      <c r="C18" s="88"/>
      <c r="D18" s="81"/>
      <c r="E18" s="84"/>
    </row>
    <row r="19" customFormat="false" ht="15.75" hidden="false" customHeight="true" outlineLevel="0" collapsed="false">
      <c r="A19" s="107"/>
      <c r="B19" s="82"/>
      <c r="C19" s="88"/>
      <c r="D19" s="81"/>
      <c r="E19" s="84"/>
      <c r="F19" s="148"/>
      <c r="G19" s="109"/>
    </row>
    <row r="20" customFormat="false" ht="15.75" hidden="false" customHeight="true" outlineLevel="0" collapsed="false">
      <c r="A20" s="107"/>
      <c r="B20" s="82"/>
      <c r="C20" s="88"/>
      <c r="D20" s="81"/>
      <c r="E20" s="84"/>
      <c r="F20" s="148"/>
      <c r="G20" s="109"/>
    </row>
    <row r="21" customFormat="false" ht="15.75" hidden="false" customHeight="true" outlineLevel="0" collapsed="false">
      <c r="A21" s="107"/>
      <c r="B21" s="82"/>
      <c r="C21" s="88"/>
      <c r="D21" s="81"/>
      <c r="E21" s="84"/>
      <c r="F21" s="148"/>
      <c r="G21" s="109"/>
    </row>
    <row r="22" customFormat="false" ht="15.75" hidden="false" customHeight="true" outlineLevel="0" collapsed="false">
      <c r="A22" s="107"/>
      <c r="B22" s="82"/>
      <c r="C22" s="88"/>
      <c r="D22" s="81"/>
      <c r="E22" s="84"/>
      <c r="F22" s="148"/>
      <c r="G22" s="109"/>
    </row>
    <row r="23" customFormat="false" ht="15.75" hidden="false" customHeight="true" outlineLevel="0" collapsed="false">
      <c r="A23" s="107"/>
      <c r="B23" s="82"/>
      <c r="C23" s="88"/>
      <c r="D23" s="81"/>
      <c r="E23" s="84"/>
      <c r="F23" s="148"/>
      <c r="G23" s="109"/>
    </row>
    <row r="24" customFormat="false" ht="15.75" hidden="false" customHeight="true" outlineLevel="0" collapsed="false">
      <c r="A24" s="107"/>
      <c r="B24" s="82"/>
      <c r="C24" s="88"/>
      <c r="D24" s="81"/>
      <c r="E24" s="84"/>
      <c r="F24" s="148"/>
      <c r="G24" s="109"/>
    </row>
    <row r="25" customFormat="false" ht="15.75" hidden="false" customHeight="true" outlineLevel="0" collapsed="false">
      <c r="A25" s="107"/>
      <c r="B25" s="82"/>
      <c r="C25" s="88"/>
      <c r="D25" s="81"/>
      <c r="E25" s="84"/>
      <c r="F25" s="148"/>
      <c r="G25" s="109"/>
    </row>
    <row r="26" customFormat="false" ht="15.75" hidden="false" customHeight="true" outlineLevel="0" collapsed="false">
      <c r="A26" s="107"/>
      <c r="B26" s="82"/>
      <c r="C26" s="88"/>
      <c r="D26" s="81"/>
      <c r="E26" s="84"/>
      <c r="F26" s="148"/>
      <c r="G26" s="109"/>
    </row>
    <row r="27" customFormat="false" ht="15.75" hidden="false" customHeight="true" outlineLevel="0" collapsed="false">
      <c r="A27" s="107"/>
      <c r="B27" s="82"/>
      <c r="C27" s="88"/>
      <c r="D27" s="81"/>
      <c r="E27" s="84"/>
      <c r="F27" s="148"/>
      <c r="G27" s="109"/>
    </row>
    <row r="28" customFormat="false" ht="15.75" hidden="false" customHeight="true" outlineLevel="0" collapsed="false">
      <c r="A28" s="107"/>
      <c r="B28" s="82"/>
      <c r="C28" s="88"/>
      <c r="D28" s="81"/>
      <c r="E28" s="84"/>
      <c r="F28" s="148"/>
      <c r="G28" s="109"/>
    </row>
    <row r="29" customFormat="false" ht="15.75" hidden="false" customHeight="true" outlineLevel="0" collapsed="false">
      <c r="A29" s="107"/>
      <c r="B29" s="82"/>
      <c r="C29" s="88"/>
      <c r="D29" s="81"/>
      <c r="E29" s="84"/>
      <c r="F29" s="148"/>
      <c r="G29" s="109"/>
    </row>
    <row r="30" customFormat="false" ht="15.75" hidden="false" customHeight="true" outlineLevel="0" collapsed="false">
      <c r="A30" s="107"/>
      <c r="B30" s="82"/>
      <c r="C30" s="88"/>
      <c r="D30" s="81"/>
      <c r="E30" s="84"/>
      <c r="F30" s="148"/>
      <c r="G30" s="109"/>
    </row>
    <row r="31" customFormat="false" ht="15.75" hidden="false" customHeight="true" outlineLevel="0" collapsed="false">
      <c r="A31" s="72" t="n">
        <f aca="false">+H14</f>
        <v>0</v>
      </c>
      <c r="B31" s="72" t="n">
        <f aca="false">+I14</f>
        <v>0</v>
      </c>
      <c r="C31" s="72" t="n">
        <f aca="false">+J14</f>
        <v>0</v>
      </c>
      <c r="D31" s="72" t="n">
        <f aca="false">+K14</f>
        <v>0</v>
      </c>
      <c r="E31" s="72" t="n">
        <f aca="false">+L14</f>
        <v>0</v>
      </c>
      <c r="F31" s="72" t="n">
        <f aca="false">+M14</f>
        <v>0</v>
      </c>
    </row>
    <row r="32" customFormat="false" ht="15.75" hidden="false" customHeight="true" outlineLevel="0" collapsed="false">
      <c r="A32" s="72" t="n">
        <f aca="false">+H15</f>
        <v>0</v>
      </c>
      <c r="B32" s="72" t="n">
        <f aca="false">+I15</f>
        <v>0</v>
      </c>
      <c r="C32" s="72" t="n">
        <f aca="false">+J15</f>
        <v>0</v>
      </c>
      <c r="D32" s="72" t="n">
        <f aca="false">+K15</f>
        <v>0</v>
      </c>
      <c r="E32" s="72" t="n">
        <f aca="false">+L15</f>
        <v>0</v>
      </c>
      <c r="F32" s="72" t="n">
        <f aca="false">+M15</f>
        <v>0</v>
      </c>
    </row>
    <row r="33" customFormat="false" ht="15.75" hidden="false" customHeight="true" outlineLevel="0" collapsed="false">
      <c r="A33" s="72" t="n">
        <f aca="false">+H16</f>
        <v>0</v>
      </c>
      <c r="B33" s="72" t="n">
        <f aca="false">+I16</f>
        <v>0</v>
      </c>
      <c r="C33" s="72" t="n">
        <f aca="false">+J16</f>
        <v>0</v>
      </c>
      <c r="D33" s="72" t="n">
        <f aca="false">+K16</f>
        <v>0</v>
      </c>
      <c r="E33" s="72" t="n">
        <f aca="false">+L16</f>
        <v>0</v>
      </c>
      <c r="F33" s="72" t="n">
        <f aca="false">+M16</f>
        <v>0</v>
      </c>
    </row>
    <row r="34" customFormat="false" ht="15.75" hidden="false" customHeight="true" outlineLevel="0" collapsed="false">
      <c r="A34" s="72" t="n">
        <f aca="false">+H17</f>
        <v>0</v>
      </c>
      <c r="B34" s="72" t="n">
        <f aca="false">+I17</f>
        <v>0</v>
      </c>
      <c r="C34" s="72" t="n">
        <f aca="false">+J17</f>
        <v>0</v>
      </c>
      <c r="D34" s="72" t="n">
        <f aca="false">+K17</f>
        <v>0</v>
      </c>
      <c r="E34" s="72" t="n">
        <f aca="false">+L17</f>
        <v>0</v>
      </c>
      <c r="F34" s="72" t="n">
        <f aca="false">+M17</f>
        <v>0</v>
      </c>
    </row>
    <row r="35" customFormat="false" ht="15.75" hidden="false" customHeight="true" outlineLevel="0" collapsed="false">
      <c r="A35" s="72" t="n">
        <f aca="false">+H18</f>
        <v>0</v>
      </c>
      <c r="B35" s="72" t="n">
        <f aca="false">+I18</f>
        <v>0</v>
      </c>
      <c r="C35" s="72" t="n">
        <f aca="false">+J18</f>
        <v>0</v>
      </c>
      <c r="D35" s="72" t="n">
        <f aca="false">+K18</f>
        <v>0</v>
      </c>
      <c r="E35" s="72" t="n">
        <f aca="false">+L18</f>
        <v>0</v>
      </c>
      <c r="F35" s="72" t="n">
        <f aca="false">+M18</f>
        <v>0</v>
      </c>
    </row>
    <row r="69" customFormat="false" ht="15.75" hidden="false" customHeight="true" outlineLevel="0" collapsed="false">
      <c r="K69" s="93"/>
    </row>
    <row r="79" customFormat="false" ht="15.75" hidden="false" customHeight="true" outlineLevel="0" collapsed="false">
      <c r="K79" s="93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80" t="s">
        <v>1786</v>
      </c>
      <c r="B1" s="104" t="s">
        <v>0</v>
      </c>
      <c r="C1" s="80" t="s">
        <v>1291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1880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881</v>
      </c>
      <c r="B2" s="82" t="n">
        <v>1</v>
      </c>
      <c r="C2" s="81" t="s">
        <v>1297</v>
      </c>
      <c r="D2" s="81"/>
      <c r="E2" s="84" t="n">
        <v>1</v>
      </c>
      <c r="F2" s="148"/>
      <c r="G2" s="109" t="s">
        <v>1293</v>
      </c>
      <c r="H2" s="107" t="s">
        <v>1881</v>
      </c>
      <c r="I2" s="107" t="s">
        <v>10</v>
      </c>
      <c r="J2" s="107" t="s">
        <v>1294</v>
      </c>
      <c r="K2" s="107"/>
      <c r="L2" s="107" t="n">
        <v>1</v>
      </c>
      <c r="M2" s="150" t="n">
        <f aca="false">+F24</f>
        <v>0</v>
      </c>
      <c r="N2" s="107" t="s">
        <v>1293</v>
      </c>
    </row>
    <row r="3" customFormat="false" ht="15.75" hidden="false" customHeight="true" outlineLevel="0" collapsed="false">
      <c r="A3" s="107" t="s">
        <v>1881</v>
      </c>
      <c r="B3" s="82" t="n">
        <v>2</v>
      </c>
      <c r="C3" s="81" t="s">
        <v>1298</v>
      </c>
      <c r="D3" s="81"/>
      <c r="E3" s="84" t="n">
        <v>1</v>
      </c>
      <c r="F3" s="148"/>
      <c r="G3" s="109" t="s">
        <v>1293</v>
      </c>
      <c r="H3" s="107" t="s">
        <v>1881</v>
      </c>
      <c r="I3" s="107" t="s">
        <v>13</v>
      </c>
      <c r="J3" s="107" t="s">
        <v>1298</v>
      </c>
      <c r="K3" s="107"/>
      <c r="L3" s="107" t="n">
        <v>1</v>
      </c>
      <c r="M3" s="150" t="n">
        <f aca="false">+F25</f>
        <v>0</v>
      </c>
      <c r="N3" s="107" t="s">
        <v>1293</v>
      </c>
    </row>
    <row r="4" customFormat="false" ht="15.75" hidden="false" customHeight="true" outlineLevel="0" collapsed="false">
      <c r="A4" s="107" t="s">
        <v>1881</v>
      </c>
      <c r="B4" s="82" t="n">
        <v>3</v>
      </c>
      <c r="C4" s="81" t="s">
        <v>1882</v>
      </c>
      <c r="D4" s="81"/>
      <c r="E4" s="84" t="n">
        <v>1</v>
      </c>
      <c r="F4" s="148"/>
      <c r="G4" s="109" t="s">
        <v>1293</v>
      </c>
      <c r="H4" s="107" t="s">
        <v>1881</v>
      </c>
      <c r="I4" s="107" t="s">
        <v>16</v>
      </c>
      <c r="J4" s="107" t="s">
        <v>1299</v>
      </c>
      <c r="K4" s="107"/>
      <c r="L4" s="107" t="n">
        <v>1</v>
      </c>
      <c r="M4" s="150" t="n">
        <f aca="false">+F26</f>
        <v>0</v>
      </c>
      <c r="N4" s="107" t="s">
        <v>1293</v>
      </c>
    </row>
    <row r="5" customFormat="false" ht="15.75" hidden="false" customHeight="true" outlineLevel="0" collapsed="false">
      <c r="A5" s="107" t="s">
        <v>1881</v>
      </c>
      <c r="B5" s="82" t="n">
        <v>4</v>
      </c>
      <c r="C5" s="81" t="s">
        <v>1304</v>
      </c>
      <c r="D5" s="81"/>
      <c r="E5" s="84" t="n">
        <v>1</v>
      </c>
      <c r="F5" s="148"/>
      <c r="G5" s="109" t="s">
        <v>1293</v>
      </c>
      <c r="H5" s="107" t="s">
        <v>1881</v>
      </c>
      <c r="I5" s="107" t="s">
        <v>19</v>
      </c>
      <c r="J5" s="107" t="s">
        <v>1883</v>
      </c>
      <c r="K5" s="107"/>
      <c r="L5" s="107" t="n">
        <v>1</v>
      </c>
      <c r="M5" s="150" t="n">
        <f aca="false">+F27</f>
        <v>0</v>
      </c>
      <c r="N5" s="107" t="s">
        <v>1293</v>
      </c>
    </row>
    <row r="6" customFormat="false" ht="15.75" hidden="false" customHeight="true" outlineLevel="0" collapsed="false">
      <c r="A6" s="107" t="s">
        <v>1881</v>
      </c>
      <c r="B6" s="82" t="n">
        <v>5</v>
      </c>
      <c r="C6" s="81" t="s">
        <v>1884</v>
      </c>
      <c r="D6" s="81"/>
      <c r="E6" s="84" t="n">
        <v>1</v>
      </c>
      <c r="F6" s="148"/>
      <c r="G6" s="109" t="s">
        <v>1293</v>
      </c>
      <c r="H6" s="107" t="s">
        <v>1881</v>
      </c>
      <c r="I6" s="107" t="s">
        <v>22</v>
      </c>
      <c r="J6" s="107" t="s">
        <v>1885</v>
      </c>
      <c r="K6" s="107"/>
      <c r="L6" s="107" t="n">
        <v>1</v>
      </c>
      <c r="M6" s="150" t="n">
        <f aca="false">+F28</f>
        <v>0</v>
      </c>
      <c r="N6" s="107" t="s">
        <v>1293</v>
      </c>
    </row>
    <row r="7" customFormat="false" ht="15.75" hidden="false" customHeight="true" outlineLevel="0" collapsed="false">
      <c r="A7" s="107" t="s">
        <v>1881</v>
      </c>
      <c r="B7" s="82" t="n">
        <v>6</v>
      </c>
      <c r="C7" s="81" t="s">
        <v>1314</v>
      </c>
      <c r="D7" s="81"/>
      <c r="E7" s="84" t="n">
        <v>1</v>
      </c>
      <c r="F7" s="148"/>
      <c r="G7" s="109" t="s">
        <v>1293</v>
      </c>
      <c r="H7" s="107" t="s">
        <v>1881</v>
      </c>
      <c r="I7" s="107" t="s">
        <v>25</v>
      </c>
      <c r="J7" s="107" t="s">
        <v>1314</v>
      </c>
      <c r="K7" s="107"/>
      <c r="L7" s="107" t="n">
        <v>1</v>
      </c>
      <c r="M7" s="150" t="n">
        <f aca="false">+F29</f>
        <v>0</v>
      </c>
      <c r="N7" s="107" t="s">
        <v>1293</v>
      </c>
    </row>
    <row r="8" customFormat="false" ht="15.75" hidden="false" customHeight="true" outlineLevel="0" collapsed="false">
      <c r="A8" s="107" t="s">
        <v>1881</v>
      </c>
      <c r="B8" s="82" t="n">
        <v>7</v>
      </c>
      <c r="C8" s="81" t="s">
        <v>1317</v>
      </c>
      <c r="D8" s="81"/>
      <c r="E8" s="84" t="n">
        <v>1</v>
      </c>
      <c r="F8" s="148"/>
      <c r="G8" s="109" t="s">
        <v>1293</v>
      </c>
      <c r="H8" s="107" t="s">
        <v>1881</v>
      </c>
      <c r="I8" s="107" t="s">
        <v>28</v>
      </c>
      <c r="J8" s="107" t="s">
        <v>1886</v>
      </c>
      <c r="K8" s="107"/>
      <c r="L8" s="107" t="n">
        <v>1</v>
      </c>
      <c r="M8" s="150" t="n">
        <f aca="false">+F30</f>
        <v>0</v>
      </c>
      <c r="N8" s="107" t="s">
        <v>1293</v>
      </c>
    </row>
    <row r="9" customFormat="false" ht="15.75" hidden="false" customHeight="true" outlineLevel="0" collapsed="false">
      <c r="A9" s="107" t="s">
        <v>1881</v>
      </c>
      <c r="B9" s="82" t="n">
        <v>8</v>
      </c>
      <c r="C9" s="81" t="s">
        <v>1319</v>
      </c>
      <c r="D9" s="81"/>
      <c r="E9" s="84" t="n">
        <v>1</v>
      </c>
      <c r="F9" s="148"/>
      <c r="G9" s="109" t="s">
        <v>1293</v>
      </c>
      <c r="H9" s="107" t="s">
        <v>1881</v>
      </c>
      <c r="I9" s="107" t="s">
        <v>31</v>
      </c>
      <c r="J9" s="107" t="s">
        <v>1887</v>
      </c>
      <c r="K9" s="107"/>
      <c r="L9" s="107" t="n">
        <v>1</v>
      </c>
      <c r="M9" s="150" t="n">
        <f aca="false">+F31</f>
        <v>0</v>
      </c>
      <c r="N9" s="107" t="s">
        <v>1293</v>
      </c>
    </row>
    <row r="10" customFormat="false" ht="15.75" hidden="false" customHeight="true" outlineLevel="0" collapsed="false">
      <c r="A10" s="107" t="s">
        <v>1881</v>
      </c>
      <c r="B10" s="82" t="n">
        <v>9</v>
      </c>
      <c r="C10" s="81" t="s">
        <v>1888</v>
      </c>
      <c r="D10" s="81"/>
      <c r="E10" s="84" t="n">
        <v>1</v>
      </c>
      <c r="F10" s="148"/>
      <c r="G10" s="109" t="s">
        <v>1293</v>
      </c>
      <c r="H10" s="107" t="s">
        <v>1881</v>
      </c>
      <c r="I10" s="107" t="s">
        <v>34</v>
      </c>
      <c r="J10" s="107" t="s">
        <v>1328</v>
      </c>
      <c r="K10" s="107"/>
      <c r="L10" s="107" t="n">
        <v>1</v>
      </c>
      <c r="M10" s="150" t="n">
        <f aca="false">+F32</f>
        <v>0</v>
      </c>
      <c r="N10" s="107" t="s">
        <v>1293</v>
      </c>
    </row>
    <row r="11" customFormat="false" ht="15.75" hidden="false" customHeight="true" outlineLevel="0" collapsed="false">
      <c r="A11" s="107" t="s">
        <v>1881</v>
      </c>
      <c r="B11" s="82" t="n">
        <v>10</v>
      </c>
      <c r="C11" s="81" t="s">
        <v>1271</v>
      </c>
      <c r="D11" s="81"/>
      <c r="E11" s="84" t="n">
        <v>1</v>
      </c>
      <c r="F11" s="148"/>
      <c r="G11" s="109" t="s">
        <v>1293</v>
      </c>
      <c r="H11" s="107" t="s">
        <v>1881</v>
      </c>
      <c r="I11" s="107" t="s">
        <v>37</v>
      </c>
      <c r="J11" s="107" t="s">
        <v>1339</v>
      </c>
      <c r="K11" s="107"/>
      <c r="L11" s="107" t="n">
        <v>1</v>
      </c>
      <c r="M11" s="150" t="n">
        <f aca="false">+F33</f>
        <v>0</v>
      </c>
      <c r="N11" s="107" t="s">
        <v>1293</v>
      </c>
    </row>
    <row r="12" customFormat="false" ht="15.75" hidden="false" customHeight="true" outlineLevel="0" collapsed="false">
      <c r="A12" s="107" t="s">
        <v>1881</v>
      </c>
      <c r="B12" s="82" t="n">
        <v>11</v>
      </c>
      <c r="C12" s="81" t="s">
        <v>1332</v>
      </c>
      <c r="D12" s="81"/>
      <c r="E12" s="84" t="n">
        <v>1</v>
      </c>
      <c r="F12" s="148"/>
      <c r="G12" s="109" t="s">
        <v>1293</v>
      </c>
      <c r="H12" s="107" t="s">
        <v>1881</v>
      </c>
      <c r="I12" s="107" t="s">
        <v>40</v>
      </c>
      <c r="J12" s="107" t="s">
        <v>1889</v>
      </c>
      <c r="K12" s="107"/>
      <c r="L12" s="107" t="n">
        <v>1</v>
      </c>
      <c r="M12" s="150" t="n">
        <f aca="false">+F34</f>
        <v>0</v>
      </c>
      <c r="N12" s="107" t="s">
        <v>1293</v>
      </c>
    </row>
    <row r="13" customFormat="false" ht="15.75" hidden="false" customHeight="true" outlineLevel="0" collapsed="false">
      <c r="A13" s="107" t="s">
        <v>1881</v>
      </c>
      <c r="B13" s="82" t="n">
        <v>12</v>
      </c>
      <c r="C13" s="81" t="s">
        <v>1336</v>
      </c>
      <c r="D13" s="81"/>
      <c r="E13" s="84" t="n">
        <v>1</v>
      </c>
      <c r="F13" s="148"/>
      <c r="G13" s="109" t="s">
        <v>1293</v>
      </c>
      <c r="H13" s="107" t="s">
        <v>1881</v>
      </c>
      <c r="I13" s="107" t="s">
        <v>43</v>
      </c>
      <c r="J13" s="107" t="s">
        <v>1890</v>
      </c>
      <c r="K13" s="107"/>
      <c r="L13" s="107" t="n">
        <v>1</v>
      </c>
      <c r="M13" s="150" t="n">
        <f aca="false">+F35</f>
        <v>0</v>
      </c>
      <c r="N13" s="107" t="s">
        <v>1293</v>
      </c>
    </row>
    <row r="14" customFormat="false" ht="15.75" hidden="false" customHeight="true" outlineLevel="0" collapsed="false">
      <c r="A14" s="107" t="s">
        <v>1881</v>
      </c>
      <c r="B14" s="82" t="n">
        <v>13</v>
      </c>
      <c r="C14" s="81" t="s">
        <v>1338</v>
      </c>
      <c r="D14" s="81"/>
      <c r="E14" s="84" t="n">
        <v>1</v>
      </c>
      <c r="F14" s="148"/>
      <c r="G14" s="109" t="s">
        <v>1293</v>
      </c>
      <c r="H14" s="107" t="s">
        <v>1881</v>
      </c>
      <c r="I14" s="107" t="s">
        <v>46</v>
      </c>
      <c r="J14" s="107" t="s">
        <v>1306</v>
      </c>
      <c r="K14" s="107"/>
      <c r="L14" s="107" t="n">
        <v>1</v>
      </c>
      <c r="M14" s="150" t="n">
        <f aca="false">+F36</f>
        <v>0</v>
      </c>
      <c r="N14" s="107" t="s">
        <v>1293</v>
      </c>
    </row>
    <row r="15" customFormat="false" ht="15.75" hidden="false" customHeight="true" outlineLevel="0" collapsed="false">
      <c r="A15" s="107" t="s">
        <v>1881</v>
      </c>
      <c r="B15" s="82" t="n">
        <v>14</v>
      </c>
      <c r="C15" s="81" t="s">
        <v>1340</v>
      </c>
      <c r="D15" s="81"/>
      <c r="E15" s="84" t="n">
        <v>1</v>
      </c>
      <c r="F15" s="148"/>
      <c r="G15" s="109" t="s">
        <v>1293</v>
      </c>
      <c r="H15" s="107" t="s">
        <v>1881</v>
      </c>
      <c r="I15" s="107" t="s">
        <v>49</v>
      </c>
      <c r="J15" s="107" t="s">
        <v>1891</v>
      </c>
      <c r="K15" s="107"/>
      <c r="L15" s="107" t="n">
        <v>1</v>
      </c>
      <c r="M15" s="150" t="n">
        <f aca="false">+F37</f>
        <v>0</v>
      </c>
      <c r="N15" s="107" t="s">
        <v>1293</v>
      </c>
    </row>
    <row r="16" customFormat="false" ht="15.75" hidden="false" customHeight="true" outlineLevel="0" collapsed="false">
      <c r="A16" s="107" t="s">
        <v>1881</v>
      </c>
      <c r="B16" s="82" t="n">
        <v>15</v>
      </c>
      <c r="C16" s="81" t="s">
        <v>1342</v>
      </c>
      <c r="D16" s="81"/>
      <c r="E16" s="84" t="n">
        <v>1</v>
      </c>
      <c r="F16" s="148"/>
      <c r="G16" s="109" t="s">
        <v>1293</v>
      </c>
      <c r="H16" s="107" t="s">
        <v>1881</v>
      </c>
      <c r="I16" s="107" t="s">
        <v>52</v>
      </c>
      <c r="J16" s="107" t="s">
        <v>1342</v>
      </c>
      <c r="K16" s="107"/>
      <c r="L16" s="107" t="n">
        <v>1</v>
      </c>
      <c r="M16" s="150" t="n">
        <f aca="false">+F38</f>
        <v>0</v>
      </c>
      <c r="N16" s="107" t="s">
        <v>1293</v>
      </c>
    </row>
    <row r="17" customFormat="false" ht="15.75" hidden="false" customHeight="true" outlineLevel="0" collapsed="false">
      <c r="A17" s="107" t="s">
        <v>1881</v>
      </c>
      <c r="B17" s="82" t="n">
        <v>16</v>
      </c>
      <c r="C17" s="81" t="s">
        <v>1348</v>
      </c>
      <c r="D17" s="81"/>
      <c r="E17" s="84" t="n">
        <v>1</v>
      </c>
      <c r="F17" s="148"/>
      <c r="G17" s="109" t="s">
        <v>1293</v>
      </c>
      <c r="H17" s="107" t="s">
        <v>1881</v>
      </c>
      <c r="I17" s="107" t="s">
        <v>55</v>
      </c>
      <c r="J17" s="107" t="s">
        <v>1892</v>
      </c>
      <c r="K17" s="107"/>
      <c r="L17" s="107" t="n">
        <v>1</v>
      </c>
      <c r="M17" s="150" t="n">
        <f aca="false">+F39</f>
        <v>0</v>
      </c>
      <c r="N17" s="107" t="s">
        <v>1293</v>
      </c>
    </row>
    <row r="18" customFormat="false" ht="15.75" hidden="false" customHeight="true" outlineLevel="0" collapsed="false">
      <c r="A18" s="107" t="s">
        <v>1881</v>
      </c>
      <c r="B18" s="82" t="n">
        <v>17</v>
      </c>
      <c r="C18" s="81" t="s">
        <v>1350</v>
      </c>
      <c r="D18" s="81"/>
      <c r="E18" s="84" t="n">
        <v>1</v>
      </c>
      <c r="F18" s="148"/>
      <c r="G18" s="109" t="s">
        <v>1293</v>
      </c>
      <c r="H18" s="107" t="s">
        <v>1881</v>
      </c>
      <c r="I18" s="107" t="s">
        <v>58</v>
      </c>
      <c r="J18" s="107" t="s">
        <v>1358</v>
      </c>
      <c r="K18" s="107"/>
      <c r="L18" s="107" t="n">
        <v>1</v>
      </c>
      <c r="M18" s="150" t="n">
        <f aca="false">+F40</f>
        <v>0</v>
      </c>
      <c r="N18" s="107" t="s">
        <v>1293</v>
      </c>
    </row>
    <row r="19" customFormat="false" ht="15.75" hidden="false" customHeight="true" outlineLevel="0" collapsed="false">
      <c r="A19" s="107" t="s">
        <v>1881</v>
      </c>
      <c r="B19" s="82" t="n">
        <v>18</v>
      </c>
      <c r="C19" s="81" t="s">
        <v>1358</v>
      </c>
      <c r="D19" s="81"/>
      <c r="E19" s="84" t="n">
        <v>1</v>
      </c>
      <c r="F19" s="148"/>
      <c r="G19" s="109" t="s">
        <v>1293</v>
      </c>
      <c r="H19" s="107" t="s">
        <v>1881</v>
      </c>
      <c r="I19" s="107" t="s">
        <v>61</v>
      </c>
      <c r="J19" s="107" t="s">
        <v>1893</v>
      </c>
      <c r="K19" s="107"/>
      <c r="L19" s="107" t="n">
        <v>1</v>
      </c>
      <c r="M19" s="150" t="n">
        <f aca="false">+F41</f>
        <v>0</v>
      </c>
      <c r="N19" s="107" t="s">
        <v>1293</v>
      </c>
    </row>
    <row r="20" customFormat="false" ht="15.75" hidden="false" customHeight="true" outlineLevel="0" collapsed="false">
      <c r="A20" s="107" t="s">
        <v>1881</v>
      </c>
      <c r="B20" s="82" t="n">
        <v>19</v>
      </c>
      <c r="C20" s="81" t="s">
        <v>1362</v>
      </c>
      <c r="D20" s="81"/>
      <c r="E20" s="84" t="n">
        <v>1</v>
      </c>
      <c r="F20" s="148"/>
      <c r="G20" s="109" t="s">
        <v>1293</v>
      </c>
      <c r="H20" s="107" t="s">
        <v>1881</v>
      </c>
      <c r="I20" s="107" t="s">
        <v>64</v>
      </c>
      <c r="J20" s="107" t="s">
        <v>1894</v>
      </c>
      <c r="K20" s="107"/>
      <c r="L20" s="107" t="n">
        <v>1</v>
      </c>
      <c r="M20" s="150" t="n">
        <f aca="false">+F42</f>
        <v>0</v>
      </c>
      <c r="N20" s="107" t="s">
        <v>1293</v>
      </c>
    </row>
    <row r="21" customFormat="false" ht="15.75" hidden="false" customHeight="true" outlineLevel="0" collapsed="false">
      <c r="A21" s="107" t="s">
        <v>1881</v>
      </c>
      <c r="B21" s="82" t="n">
        <v>20</v>
      </c>
      <c r="C21" s="81" t="s">
        <v>1367</v>
      </c>
      <c r="D21" s="81"/>
      <c r="E21" s="84" t="n">
        <v>1</v>
      </c>
      <c r="F21" s="148"/>
      <c r="G21" s="109" t="s">
        <v>1293</v>
      </c>
      <c r="H21" s="107" t="s">
        <v>1881</v>
      </c>
      <c r="I21" s="107" t="s">
        <v>67</v>
      </c>
      <c r="J21" s="107" t="s">
        <v>1895</v>
      </c>
      <c r="K21" s="107"/>
      <c r="L21" s="107" t="n">
        <v>1</v>
      </c>
      <c r="M21" s="150" t="n">
        <f aca="false">+F43</f>
        <v>0</v>
      </c>
      <c r="N21" s="107" t="s">
        <v>1293</v>
      </c>
    </row>
    <row r="22" customFormat="false" ht="15.75" hidden="false" customHeight="true" outlineLevel="0" collapsed="false">
      <c r="A22" s="107"/>
      <c r="B22" s="82"/>
      <c r="C22" s="81"/>
      <c r="D22" s="81"/>
      <c r="E22" s="84"/>
      <c r="F22" s="148"/>
      <c r="G22" s="109"/>
      <c r="H22" s="107" t="s">
        <v>1881</v>
      </c>
      <c r="I22" s="107" t="s">
        <v>70</v>
      </c>
      <c r="J22" s="107" t="s">
        <v>1367</v>
      </c>
      <c r="K22" s="107"/>
      <c r="L22" s="107" t="n">
        <v>1</v>
      </c>
      <c r="M22" s="150" t="n">
        <f aca="false">+F44</f>
        <v>0</v>
      </c>
      <c r="N22" s="107" t="s">
        <v>1293</v>
      </c>
    </row>
    <row r="23" customFormat="false" ht="15.75" hidden="false" customHeight="true" outlineLevel="0" collapsed="false">
      <c r="A23" s="107"/>
      <c r="B23" s="82"/>
      <c r="C23" s="81"/>
      <c r="D23" s="81"/>
      <c r="E23" s="84"/>
      <c r="F23" s="148"/>
      <c r="G23" s="109"/>
      <c r="H23" s="107" t="s">
        <v>1881</v>
      </c>
      <c r="I23" s="107" t="s">
        <v>73</v>
      </c>
      <c r="J23" s="107" t="s">
        <v>1896</v>
      </c>
      <c r="K23" s="107"/>
      <c r="L23" s="107" t="n">
        <v>1</v>
      </c>
      <c r="M23" s="150" t="n">
        <f aca="false">+F45</f>
        <v>0</v>
      </c>
      <c r="N23" s="107" t="s">
        <v>1293</v>
      </c>
    </row>
    <row r="24" customFormat="false" ht="15.75" hidden="false" customHeight="true" outlineLevel="0" collapsed="false">
      <c r="A24" s="107"/>
      <c r="B24" s="82"/>
      <c r="C24" s="81"/>
      <c r="D24" s="81"/>
      <c r="E24" s="84"/>
      <c r="F24" s="84"/>
      <c r="G24" s="109"/>
      <c r="H24" s="107" t="s">
        <v>1881</v>
      </c>
      <c r="I24" s="107" t="s">
        <v>76</v>
      </c>
      <c r="J24" s="107" t="s">
        <v>224</v>
      </c>
      <c r="K24" s="107"/>
      <c r="L24" s="107" t="n">
        <v>1</v>
      </c>
      <c r="M24" s="150" t="n">
        <f aca="false">+F46</f>
        <v>0</v>
      </c>
      <c r="N24" s="107" t="s">
        <v>1293</v>
      </c>
    </row>
    <row r="25" customFormat="false" ht="15.75" hidden="false" customHeight="true" outlineLevel="0" collapsed="false">
      <c r="A25" s="107"/>
      <c r="B25" s="82"/>
      <c r="C25" s="81"/>
      <c r="D25" s="81"/>
      <c r="E25" s="84"/>
      <c r="F25" s="84"/>
      <c r="G25" s="109"/>
      <c r="H25" s="107" t="s">
        <v>1881</v>
      </c>
      <c r="I25" s="107" t="s">
        <v>79</v>
      </c>
      <c r="J25" s="107" t="s">
        <v>1369</v>
      </c>
      <c r="K25" s="107"/>
      <c r="L25" s="107" t="n">
        <v>1</v>
      </c>
      <c r="M25" s="150" t="n">
        <f aca="false">+F47</f>
        <v>0</v>
      </c>
      <c r="N25" s="107" t="s">
        <v>1293</v>
      </c>
    </row>
    <row r="26" customFormat="false" ht="15.75" hidden="false" customHeight="true" outlineLevel="0" collapsed="false">
      <c r="A26" s="107"/>
      <c r="B26" s="82"/>
      <c r="C26" s="81"/>
      <c r="D26" s="81"/>
      <c r="E26" s="84"/>
      <c r="F26" s="84"/>
      <c r="G26" s="109"/>
      <c r="J26" s="151"/>
    </row>
    <row r="27" customFormat="false" ht="15.75" hidden="false" customHeight="true" outlineLevel="0" collapsed="false">
      <c r="A27" s="107"/>
      <c r="B27" s="82"/>
      <c r="C27" s="81"/>
      <c r="D27" s="81"/>
      <c r="E27" s="84"/>
      <c r="F27" s="84"/>
      <c r="G27" s="109"/>
    </row>
    <row r="28" customFormat="false" ht="15.75" hidden="false" customHeight="true" outlineLevel="0" collapsed="false">
      <c r="A28" s="107"/>
      <c r="B28" s="82"/>
      <c r="C28" s="81"/>
      <c r="D28" s="81"/>
      <c r="E28" s="84"/>
      <c r="F28" s="84"/>
      <c r="G28" s="109"/>
    </row>
    <row r="29" customFormat="false" ht="15.75" hidden="false" customHeight="true" outlineLevel="0" collapsed="false">
      <c r="A29" s="107"/>
      <c r="B29" s="82"/>
      <c r="C29" s="81"/>
      <c r="D29" s="81"/>
      <c r="E29" s="84"/>
      <c r="F29" s="84"/>
      <c r="G29" s="109"/>
    </row>
    <row r="30" customFormat="false" ht="15.75" hidden="false" customHeight="true" outlineLevel="0" collapsed="false">
      <c r="A30" s="107"/>
      <c r="B30" s="82"/>
      <c r="C30" s="81"/>
      <c r="D30" s="81"/>
      <c r="E30" s="84"/>
      <c r="F30" s="84"/>
      <c r="G30" s="109"/>
    </row>
    <row r="31" customFormat="false" ht="15.75" hidden="false" customHeight="true" outlineLevel="0" collapsed="false">
      <c r="A31" s="107"/>
      <c r="B31" s="82"/>
      <c r="C31" s="81"/>
      <c r="D31" s="81"/>
      <c r="E31" s="84"/>
      <c r="F31" s="84"/>
      <c r="G31" s="109"/>
    </row>
    <row r="32" customFormat="false" ht="15.75" hidden="false" customHeight="true" outlineLevel="0" collapsed="false">
      <c r="A32" s="107"/>
      <c r="B32" s="82"/>
      <c r="C32" s="81"/>
      <c r="D32" s="81"/>
      <c r="E32" s="84"/>
      <c r="F32" s="84"/>
      <c r="G32" s="109"/>
    </row>
    <row r="33" customFormat="false" ht="15.75" hidden="false" customHeight="true" outlineLevel="0" collapsed="false">
      <c r="A33" s="107"/>
      <c r="B33" s="82"/>
      <c r="C33" s="81"/>
      <c r="D33" s="81"/>
      <c r="E33" s="84"/>
      <c r="F33" s="84"/>
      <c r="G33" s="109"/>
    </row>
    <row r="34" customFormat="false" ht="15.75" hidden="false" customHeight="true" outlineLevel="0" collapsed="false">
      <c r="A34" s="107"/>
      <c r="B34" s="82"/>
      <c r="C34" s="81"/>
      <c r="D34" s="81"/>
      <c r="E34" s="84"/>
      <c r="F34" s="84"/>
      <c r="G34" s="109"/>
    </row>
    <row r="35" customFormat="false" ht="15.75" hidden="false" customHeight="true" outlineLevel="0" collapsed="false">
      <c r="A35" s="107"/>
      <c r="B35" s="82"/>
      <c r="C35" s="81"/>
      <c r="D35" s="81"/>
      <c r="E35" s="84"/>
      <c r="F35" s="84"/>
      <c r="G35" s="109"/>
    </row>
    <row r="36" customFormat="false" ht="15.75" hidden="false" customHeight="true" outlineLevel="0" collapsed="false">
      <c r="A36" s="107"/>
      <c r="B36" s="82"/>
      <c r="C36" s="81"/>
      <c r="D36" s="81"/>
      <c r="E36" s="84"/>
      <c r="F36" s="84"/>
      <c r="G36" s="109"/>
    </row>
    <row r="37" customFormat="false" ht="15.75" hidden="false" customHeight="true" outlineLevel="0" collapsed="false">
      <c r="A37" s="107"/>
      <c r="B37" s="82"/>
      <c r="C37" s="81"/>
      <c r="D37" s="81"/>
      <c r="E37" s="84"/>
      <c r="F37" s="84"/>
      <c r="G37" s="109"/>
    </row>
    <row r="38" customFormat="false" ht="15.75" hidden="false" customHeight="true" outlineLevel="0" collapsed="false">
      <c r="A38" s="107"/>
      <c r="B38" s="82"/>
      <c r="C38" s="81"/>
      <c r="D38" s="81"/>
      <c r="E38" s="84"/>
      <c r="F38" s="84"/>
      <c r="G38" s="109"/>
    </row>
    <row r="39" customFormat="false" ht="15.75" hidden="false" customHeight="true" outlineLevel="0" collapsed="false">
      <c r="A39" s="107"/>
      <c r="B39" s="82"/>
      <c r="C39" s="81"/>
      <c r="D39" s="81"/>
      <c r="E39" s="84"/>
      <c r="F39" s="84"/>
      <c r="G39" s="109"/>
    </row>
    <row r="40" customFormat="false" ht="15.75" hidden="false" customHeight="true" outlineLevel="0" collapsed="false">
      <c r="A40" s="107"/>
      <c r="B40" s="82"/>
      <c r="C40" s="81"/>
      <c r="D40" s="81"/>
      <c r="E40" s="84"/>
      <c r="F40" s="84"/>
      <c r="G40" s="109"/>
    </row>
    <row r="41" customFormat="false" ht="15.75" hidden="false" customHeight="true" outlineLevel="0" collapsed="false">
      <c r="A41" s="107"/>
      <c r="B41" s="82"/>
      <c r="C41" s="81"/>
      <c r="D41" s="81"/>
      <c r="E41" s="84"/>
      <c r="F41" s="84"/>
      <c r="G41" s="109"/>
    </row>
    <row r="42" customFormat="false" ht="15.75" hidden="false" customHeight="true" outlineLevel="0" collapsed="false">
      <c r="A42" s="107"/>
      <c r="B42" s="82"/>
      <c r="C42" s="81"/>
      <c r="D42" s="81"/>
      <c r="E42" s="84"/>
      <c r="F42" s="84"/>
      <c r="G42" s="109"/>
    </row>
    <row r="43" customFormat="false" ht="15.75" hidden="false" customHeight="true" outlineLevel="0" collapsed="false">
      <c r="A43" s="107"/>
      <c r="B43" s="82"/>
      <c r="C43" s="81"/>
      <c r="D43" s="81"/>
      <c r="E43" s="84"/>
      <c r="F43" s="84"/>
      <c r="G43" s="109"/>
    </row>
    <row r="44" customFormat="false" ht="15.75" hidden="false" customHeight="true" outlineLevel="0" collapsed="false">
      <c r="A44" s="107"/>
      <c r="B44" s="82"/>
      <c r="C44" s="81"/>
      <c r="D44" s="81"/>
      <c r="E44" s="84"/>
      <c r="F44" s="84"/>
      <c r="G44" s="109"/>
    </row>
    <row r="45" customFormat="false" ht="15.75" hidden="false" customHeight="true" outlineLevel="0" collapsed="false">
      <c r="A45" s="107"/>
      <c r="B45" s="82"/>
      <c r="C45" s="81"/>
      <c r="D45" s="81"/>
      <c r="E45" s="84"/>
      <c r="F45" s="84"/>
      <c r="G45" s="109"/>
    </row>
    <row r="46" customFormat="false" ht="15.75" hidden="false" customHeight="true" outlineLevel="0" collapsed="false">
      <c r="A46" s="107"/>
      <c r="B46" s="82"/>
      <c r="C46" s="81"/>
      <c r="D46" s="81"/>
      <c r="E46" s="84"/>
      <c r="F46" s="84"/>
      <c r="G46" s="109"/>
    </row>
    <row r="47" customFormat="false" ht="15.75" hidden="false" customHeight="true" outlineLevel="0" collapsed="false">
      <c r="A47" s="107"/>
      <c r="B47" s="82"/>
      <c r="C47" s="81"/>
      <c r="D47" s="81"/>
      <c r="E47" s="84"/>
      <c r="F47" s="84"/>
      <c r="G47" s="109"/>
    </row>
    <row r="69" customFormat="false" ht="15.75" hidden="false" customHeight="true" outlineLevel="0" collapsed="false">
      <c r="K69" s="93"/>
    </row>
    <row r="79" customFormat="false" ht="15.75" hidden="false" customHeight="true" outlineLevel="0" collapsed="false">
      <c r="K79" s="93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80" t="s">
        <v>1786</v>
      </c>
      <c r="B1" s="104" t="s">
        <v>0</v>
      </c>
      <c r="C1" s="80" t="s">
        <v>1393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1897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898</v>
      </c>
      <c r="B2" s="82" t="n">
        <v>1</v>
      </c>
      <c r="C2" s="81" t="s">
        <v>1899</v>
      </c>
      <c r="D2" s="81"/>
      <c r="E2" s="84" t="n">
        <v>1</v>
      </c>
      <c r="F2" s="85"/>
      <c r="G2" s="109" t="s">
        <v>1397</v>
      </c>
      <c r="H2" s="107" t="s">
        <v>1898</v>
      </c>
      <c r="I2" s="88" t="s">
        <v>10</v>
      </c>
      <c r="J2" s="88" t="s">
        <v>1900</v>
      </c>
      <c r="K2" s="88"/>
      <c r="L2" s="113" t="n">
        <v>1</v>
      </c>
      <c r="M2" s="152"/>
      <c r="N2" s="85" t="s">
        <v>1397</v>
      </c>
    </row>
    <row r="3" customFormat="false" ht="15.75" hidden="false" customHeight="true" outlineLevel="0" collapsed="false">
      <c r="A3" s="107" t="s">
        <v>1898</v>
      </c>
      <c r="B3" s="82" t="n">
        <v>2</v>
      </c>
      <c r="C3" s="81" t="s">
        <v>1901</v>
      </c>
      <c r="D3" s="81"/>
      <c r="E3" s="84" t="n">
        <v>1</v>
      </c>
      <c r="F3" s="85"/>
      <c r="G3" s="109" t="s">
        <v>1397</v>
      </c>
      <c r="H3" s="107" t="s">
        <v>1898</v>
      </c>
      <c r="I3" s="88" t="s">
        <v>13</v>
      </c>
      <c r="J3" s="132" t="s">
        <v>1902</v>
      </c>
      <c r="K3" s="88"/>
      <c r="L3" s="113" t="n">
        <v>1</v>
      </c>
      <c r="M3" s="152"/>
      <c r="N3" s="85" t="s">
        <v>1397</v>
      </c>
    </row>
    <row r="4" customFormat="false" ht="15.75" hidden="false" customHeight="true" outlineLevel="0" collapsed="false">
      <c r="A4" s="107" t="s">
        <v>1898</v>
      </c>
      <c r="B4" s="82" t="n">
        <v>3</v>
      </c>
      <c r="C4" s="81" t="s">
        <v>1903</v>
      </c>
      <c r="D4" s="81"/>
      <c r="E4" s="84" t="n">
        <v>1</v>
      </c>
      <c r="F4" s="85"/>
      <c r="G4" s="109" t="s">
        <v>1397</v>
      </c>
      <c r="H4" s="107" t="s">
        <v>1898</v>
      </c>
      <c r="I4" s="88" t="s">
        <v>16</v>
      </c>
      <c r="J4" s="132" t="s">
        <v>1904</v>
      </c>
      <c r="K4" s="88"/>
      <c r="L4" s="113" t="n">
        <v>1</v>
      </c>
      <c r="M4" s="152"/>
      <c r="N4" s="85" t="s">
        <v>1397</v>
      </c>
    </row>
    <row r="5" customFormat="false" ht="15.75" hidden="false" customHeight="true" outlineLevel="0" collapsed="false">
      <c r="A5" s="107" t="s">
        <v>1898</v>
      </c>
      <c r="B5" s="82" t="n">
        <v>4</v>
      </c>
      <c r="C5" s="81" t="s">
        <v>1905</v>
      </c>
      <c r="D5" s="81"/>
      <c r="E5" s="84" t="n">
        <v>1</v>
      </c>
      <c r="F5" s="85"/>
      <c r="G5" s="109" t="s">
        <v>1397</v>
      </c>
      <c r="H5" s="107" t="s">
        <v>1898</v>
      </c>
      <c r="I5" s="88" t="s">
        <v>19</v>
      </c>
      <c r="J5" s="132" t="s">
        <v>1906</v>
      </c>
      <c r="K5" s="88"/>
      <c r="L5" s="113" t="n">
        <v>1</v>
      </c>
      <c r="M5" s="152"/>
      <c r="N5" s="85" t="s">
        <v>1397</v>
      </c>
    </row>
    <row r="6" customFormat="false" ht="15.75" hidden="false" customHeight="true" outlineLevel="0" collapsed="false">
      <c r="A6" s="107" t="s">
        <v>1898</v>
      </c>
      <c r="B6" s="82" t="n">
        <v>5</v>
      </c>
      <c r="C6" s="81" t="s">
        <v>1907</v>
      </c>
      <c r="D6" s="81"/>
      <c r="E6" s="84" t="n">
        <v>1</v>
      </c>
      <c r="F6" s="85"/>
      <c r="G6" s="109" t="s">
        <v>1397</v>
      </c>
      <c r="H6" s="107" t="s">
        <v>1898</v>
      </c>
      <c r="I6" s="88" t="s">
        <v>22</v>
      </c>
      <c r="J6" s="132" t="s">
        <v>1908</v>
      </c>
      <c r="K6" s="88"/>
      <c r="L6" s="113" t="n">
        <v>1</v>
      </c>
      <c r="M6" s="152"/>
      <c r="N6" s="85" t="s">
        <v>1397</v>
      </c>
    </row>
    <row r="7" customFormat="false" ht="15.75" hidden="false" customHeight="true" outlineLevel="0" collapsed="false">
      <c r="A7" s="107" t="s">
        <v>1898</v>
      </c>
      <c r="B7" s="82" t="n">
        <v>6</v>
      </c>
      <c r="C7" s="81" t="s">
        <v>1909</v>
      </c>
      <c r="D7" s="81"/>
      <c r="E7" s="84" t="n">
        <v>1</v>
      </c>
      <c r="F7" s="85"/>
      <c r="G7" s="109" t="s">
        <v>1397</v>
      </c>
      <c r="H7" s="107" t="s">
        <v>1898</v>
      </c>
      <c r="I7" s="88" t="s">
        <v>25</v>
      </c>
      <c r="J7" s="132" t="s">
        <v>1910</v>
      </c>
      <c r="K7" s="88"/>
      <c r="L7" s="113" t="n">
        <v>1</v>
      </c>
      <c r="M7" s="152"/>
      <c r="N7" s="85" t="s">
        <v>1397</v>
      </c>
    </row>
    <row r="8" customFormat="false" ht="15.75" hidden="false" customHeight="true" outlineLevel="0" collapsed="false">
      <c r="A8" s="107" t="s">
        <v>1898</v>
      </c>
      <c r="B8" s="82" t="n">
        <v>7</v>
      </c>
      <c r="C8" s="81" t="s">
        <v>1911</v>
      </c>
      <c r="D8" s="81"/>
      <c r="E8" s="84" t="n">
        <v>1</v>
      </c>
      <c r="F8" s="85"/>
      <c r="G8" s="109" t="s">
        <v>1397</v>
      </c>
      <c r="H8" s="107" t="s">
        <v>1898</v>
      </c>
      <c r="I8" s="88" t="s">
        <v>28</v>
      </c>
      <c r="J8" s="132" t="s">
        <v>1912</v>
      </c>
      <c r="K8" s="88"/>
      <c r="L8" s="113" t="n">
        <v>1</v>
      </c>
      <c r="M8" s="152"/>
      <c r="N8" s="85" t="s">
        <v>1397</v>
      </c>
    </row>
    <row r="9" customFormat="false" ht="15.75" hidden="false" customHeight="true" outlineLevel="0" collapsed="false">
      <c r="A9" s="107" t="s">
        <v>1898</v>
      </c>
      <c r="B9" s="82" t="n">
        <v>8</v>
      </c>
      <c r="C9" s="81" t="s">
        <v>1913</v>
      </c>
      <c r="D9" s="81"/>
      <c r="E9" s="84" t="n">
        <v>1</v>
      </c>
      <c r="F9" s="85"/>
      <c r="G9" s="109" t="s">
        <v>1397</v>
      </c>
      <c r="H9" s="107" t="s">
        <v>1898</v>
      </c>
      <c r="I9" s="88" t="s">
        <v>31</v>
      </c>
      <c r="J9" s="132" t="s">
        <v>1914</v>
      </c>
      <c r="K9" s="88"/>
      <c r="L9" s="113" t="n">
        <v>1</v>
      </c>
      <c r="M9" s="152"/>
      <c r="N9" s="85" t="s">
        <v>1397</v>
      </c>
    </row>
    <row r="10" customFormat="false" ht="15.75" hidden="false" customHeight="true" outlineLevel="0" collapsed="false">
      <c r="A10" s="107" t="s">
        <v>1898</v>
      </c>
      <c r="B10" s="82" t="n">
        <v>9</v>
      </c>
      <c r="C10" s="81" t="s">
        <v>1915</v>
      </c>
      <c r="D10" s="81"/>
      <c r="E10" s="84" t="n">
        <v>1</v>
      </c>
      <c r="F10" s="85"/>
      <c r="G10" s="109" t="s">
        <v>1397</v>
      </c>
      <c r="H10" s="107" t="s">
        <v>1898</v>
      </c>
      <c r="I10" s="88" t="s">
        <v>34</v>
      </c>
      <c r="J10" s="132" t="s">
        <v>1916</v>
      </c>
      <c r="K10" s="88"/>
      <c r="L10" s="113" t="n">
        <v>1</v>
      </c>
      <c r="M10" s="152"/>
      <c r="N10" s="85" t="s">
        <v>1397</v>
      </c>
    </row>
    <row r="11" customFormat="false" ht="15.75" hidden="false" customHeight="true" outlineLevel="0" collapsed="false">
      <c r="A11" s="107" t="s">
        <v>1898</v>
      </c>
      <c r="B11" s="82" t="n">
        <v>10</v>
      </c>
      <c r="C11" s="81" t="s">
        <v>1917</v>
      </c>
      <c r="D11" s="81"/>
      <c r="E11" s="84" t="n">
        <v>1</v>
      </c>
      <c r="F11" s="85"/>
      <c r="G11" s="109" t="s">
        <v>1397</v>
      </c>
      <c r="H11" s="107" t="s">
        <v>1898</v>
      </c>
      <c r="I11" s="88" t="s">
        <v>37</v>
      </c>
      <c r="J11" s="132" t="s">
        <v>1918</v>
      </c>
      <c r="K11" s="88"/>
      <c r="L11" s="113" t="n">
        <v>1</v>
      </c>
      <c r="M11" s="152"/>
      <c r="N11" s="85" t="s">
        <v>1397</v>
      </c>
    </row>
    <row r="12" customFormat="false" ht="15.75" hidden="false" customHeight="true" outlineLevel="0" collapsed="false">
      <c r="A12" s="107" t="s">
        <v>1898</v>
      </c>
      <c r="B12" s="82" t="n">
        <v>11</v>
      </c>
      <c r="C12" s="81" t="s">
        <v>1919</v>
      </c>
      <c r="D12" s="81"/>
      <c r="E12" s="84" t="n">
        <v>1</v>
      </c>
      <c r="F12" s="85"/>
      <c r="G12" s="109" t="s">
        <v>1397</v>
      </c>
      <c r="H12" s="107" t="s">
        <v>1898</v>
      </c>
      <c r="I12" s="88" t="s">
        <v>40</v>
      </c>
      <c r="J12" s="132" t="s">
        <v>1920</v>
      </c>
      <c r="K12" s="88"/>
      <c r="L12" s="113" t="n">
        <v>1</v>
      </c>
      <c r="M12" s="152"/>
      <c r="N12" s="85" t="s">
        <v>1397</v>
      </c>
    </row>
    <row r="13" customFormat="false" ht="15.75" hidden="false" customHeight="true" outlineLevel="0" collapsed="false">
      <c r="A13" s="107" t="s">
        <v>1898</v>
      </c>
      <c r="B13" s="82" t="n">
        <v>12</v>
      </c>
      <c r="C13" s="81" t="s">
        <v>1921</v>
      </c>
      <c r="D13" s="81"/>
      <c r="E13" s="84" t="n">
        <v>1</v>
      </c>
      <c r="F13" s="85"/>
      <c r="G13" s="109" t="s">
        <v>1397</v>
      </c>
      <c r="H13" s="107" t="s">
        <v>1898</v>
      </c>
      <c r="I13" s="88" t="s">
        <v>43</v>
      </c>
      <c r="J13" s="88" t="s">
        <v>1922</v>
      </c>
      <c r="K13" s="88"/>
      <c r="L13" s="113" t="n">
        <v>1</v>
      </c>
      <c r="M13" s="152"/>
      <c r="N13" s="85" t="s">
        <v>1397</v>
      </c>
    </row>
    <row r="14" customFormat="false" ht="15.75" hidden="false" customHeight="true" outlineLevel="0" collapsed="false">
      <c r="A14" s="107" t="s">
        <v>1898</v>
      </c>
      <c r="B14" s="82" t="n">
        <v>13</v>
      </c>
      <c r="C14" s="81" t="s">
        <v>1923</v>
      </c>
      <c r="D14" s="81"/>
      <c r="E14" s="84" t="n">
        <v>1</v>
      </c>
      <c r="F14" s="85"/>
      <c r="G14" s="109" t="s">
        <v>1397</v>
      </c>
      <c r="H14" s="107" t="s">
        <v>1898</v>
      </c>
      <c r="I14" s="88" t="s">
        <v>46</v>
      </c>
      <c r="J14" s="132" t="s">
        <v>1924</v>
      </c>
      <c r="K14" s="88"/>
      <c r="L14" s="113" t="n">
        <v>1</v>
      </c>
      <c r="M14" s="152"/>
      <c r="N14" s="85" t="s">
        <v>1397</v>
      </c>
    </row>
    <row r="15" customFormat="false" ht="15.75" hidden="false" customHeight="true" outlineLevel="0" collapsed="false">
      <c r="A15" s="107" t="s">
        <v>1898</v>
      </c>
      <c r="B15" s="82" t="n">
        <v>14</v>
      </c>
      <c r="C15" s="81" t="s">
        <v>1290</v>
      </c>
      <c r="D15" s="81"/>
      <c r="E15" s="84" t="n">
        <v>1</v>
      </c>
      <c r="F15" s="85"/>
      <c r="G15" s="109" t="s">
        <v>1397</v>
      </c>
      <c r="H15" s="107" t="s">
        <v>1898</v>
      </c>
      <c r="I15" s="88" t="s">
        <v>49</v>
      </c>
      <c r="J15" s="145" t="s">
        <v>1925</v>
      </c>
      <c r="K15" s="88"/>
      <c r="L15" s="113" t="n">
        <v>1</v>
      </c>
      <c r="M15" s="152"/>
      <c r="N15" s="85" t="s">
        <v>1397</v>
      </c>
    </row>
    <row r="16" customFormat="false" ht="15.75" hidden="false" customHeight="true" outlineLevel="0" collapsed="false">
      <c r="A16" s="107"/>
      <c r="B16" s="82"/>
      <c r="C16" s="81"/>
      <c r="D16" s="81"/>
      <c r="E16" s="84"/>
      <c r="F16" s="85"/>
      <c r="G16" s="109"/>
      <c r="H16" s="107" t="s">
        <v>1898</v>
      </c>
      <c r="I16" s="88" t="s">
        <v>52</v>
      </c>
      <c r="J16" s="145" t="s">
        <v>1926</v>
      </c>
      <c r="K16" s="88"/>
      <c r="L16" s="113" t="n">
        <v>1</v>
      </c>
      <c r="M16" s="152"/>
      <c r="N16" s="85" t="s">
        <v>1397</v>
      </c>
    </row>
    <row r="17" customFormat="false" ht="15.75" hidden="false" customHeight="true" outlineLevel="0" collapsed="false">
      <c r="A17" s="107"/>
      <c r="B17" s="82"/>
      <c r="C17" s="81"/>
      <c r="D17" s="81"/>
      <c r="E17" s="84"/>
      <c r="F17" s="85"/>
      <c r="G17" s="109"/>
      <c r="H17" s="107" t="s">
        <v>1898</v>
      </c>
      <c r="I17" s="88" t="s">
        <v>55</v>
      </c>
      <c r="J17" s="145" t="s">
        <v>1927</v>
      </c>
      <c r="K17" s="88"/>
      <c r="L17" s="113" t="n">
        <v>1</v>
      </c>
      <c r="M17" s="152"/>
      <c r="N17" s="85" t="s">
        <v>1397</v>
      </c>
    </row>
    <row r="18" customFormat="false" ht="15.75" hidden="false" customHeight="true" outlineLevel="0" collapsed="false">
      <c r="A18" s="107"/>
      <c r="B18" s="82"/>
      <c r="C18" s="81"/>
      <c r="D18" s="81"/>
      <c r="E18" s="84"/>
      <c r="F18" s="85"/>
      <c r="G18" s="109"/>
      <c r="H18" s="107" t="s">
        <v>1898</v>
      </c>
      <c r="I18" s="88" t="s">
        <v>58</v>
      </c>
      <c r="J18" s="145" t="s">
        <v>1928</v>
      </c>
      <c r="K18" s="88"/>
      <c r="L18" s="113" t="n">
        <v>1</v>
      </c>
      <c r="M18" s="152"/>
      <c r="N18" s="85" t="s">
        <v>1397</v>
      </c>
    </row>
    <row r="19" customFormat="false" ht="15.75" hidden="false" customHeight="true" outlineLevel="0" collapsed="false">
      <c r="A19" s="107"/>
      <c r="B19" s="82"/>
      <c r="C19" s="81"/>
      <c r="D19" s="81"/>
      <c r="E19" s="84"/>
      <c r="F19" s="85"/>
      <c r="G19" s="109"/>
      <c r="H19" s="107" t="s">
        <v>1898</v>
      </c>
      <c r="I19" s="88" t="s">
        <v>61</v>
      </c>
      <c r="J19" s="145" t="s">
        <v>1929</v>
      </c>
      <c r="K19" s="88"/>
      <c r="L19" s="113" t="n">
        <v>1</v>
      </c>
      <c r="M19" s="152"/>
      <c r="N19" s="85" t="s">
        <v>1397</v>
      </c>
    </row>
    <row r="20" customFormat="false" ht="15.75" hidden="false" customHeight="true" outlineLevel="0" collapsed="false">
      <c r="A20" s="107"/>
      <c r="B20" s="82"/>
      <c r="C20" s="81"/>
      <c r="D20" s="81"/>
      <c r="E20" s="84"/>
      <c r="F20" s="85"/>
      <c r="G20" s="109"/>
      <c r="H20" s="107" t="s">
        <v>1898</v>
      </c>
      <c r="I20" s="88" t="s">
        <v>64</v>
      </c>
      <c r="J20" s="145" t="s">
        <v>1930</v>
      </c>
      <c r="K20" s="88"/>
      <c r="L20" s="113" t="n">
        <v>1</v>
      </c>
      <c r="M20" s="152"/>
      <c r="N20" s="85" t="s">
        <v>1397</v>
      </c>
    </row>
    <row r="21" customFormat="false" ht="15.75" hidden="false" customHeight="true" outlineLevel="0" collapsed="false">
      <c r="A21" s="107"/>
      <c r="B21" s="82"/>
      <c r="C21" s="81"/>
      <c r="D21" s="81"/>
      <c r="E21" s="84"/>
      <c r="F21" s="85"/>
      <c r="G21" s="109"/>
      <c r="H21" s="107" t="s">
        <v>1898</v>
      </c>
      <c r="I21" s="88" t="s">
        <v>67</v>
      </c>
      <c r="J21" s="145" t="s">
        <v>1931</v>
      </c>
      <c r="K21" s="88"/>
      <c r="L21" s="113" t="n">
        <v>1</v>
      </c>
      <c r="M21" s="152"/>
      <c r="N21" s="85" t="s">
        <v>1397</v>
      </c>
    </row>
    <row r="22" customFormat="false" ht="15.75" hidden="false" customHeight="true" outlineLevel="0" collapsed="false">
      <c r="A22" s="107"/>
      <c r="B22" s="82"/>
      <c r="C22" s="81"/>
      <c r="D22" s="81"/>
      <c r="E22" s="84"/>
      <c r="F22" s="85"/>
      <c r="G22" s="109"/>
      <c r="H22" s="107" t="s">
        <v>1898</v>
      </c>
      <c r="I22" s="88" t="s">
        <v>70</v>
      </c>
      <c r="J22" s="88" t="s">
        <v>1932</v>
      </c>
      <c r="K22" s="88"/>
      <c r="L22" s="113" t="n">
        <v>1</v>
      </c>
      <c r="M22" s="152"/>
      <c r="N22" s="85" t="s">
        <v>1397</v>
      </c>
    </row>
    <row r="23" customFormat="false" ht="15.75" hidden="false" customHeight="true" outlineLevel="0" collapsed="false">
      <c r="A23" s="107"/>
      <c r="B23" s="82"/>
      <c r="C23" s="81"/>
      <c r="D23" s="81"/>
      <c r="E23" s="84"/>
      <c r="F23" s="85"/>
      <c r="G23" s="109"/>
      <c r="H23" s="107" t="s">
        <v>1898</v>
      </c>
      <c r="I23" s="88" t="s">
        <v>73</v>
      </c>
      <c r="J23" s="88" t="s">
        <v>1933</v>
      </c>
      <c r="K23" s="88"/>
      <c r="L23" s="113" t="n">
        <v>1</v>
      </c>
      <c r="M23" s="152"/>
      <c r="N23" s="85" t="s">
        <v>1397</v>
      </c>
    </row>
    <row r="24" customFormat="false" ht="15.75" hidden="false" customHeight="true" outlineLevel="0" collapsed="false">
      <c r="A24" s="107"/>
      <c r="B24" s="82"/>
      <c r="C24" s="81"/>
      <c r="D24" s="81"/>
      <c r="E24" s="84"/>
      <c r="F24" s="85"/>
      <c r="G24" s="109"/>
      <c r="H24" s="107" t="s">
        <v>1898</v>
      </c>
      <c r="I24" s="88" t="s">
        <v>76</v>
      </c>
      <c r="J24" s="88" t="s">
        <v>1934</v>
      </c>
      <c r="K24" s="88"/>
      <c r="L24" s="113" t="n">
        <v>1</v>
      </c>
      <c r="M24" s="152"/>
      <c r="N24" s="85" t="s">
        <v>1397</v>
      </c>
    </row>
    <row r="25" customFormat="false" ht="15.75" hidden="false" customHeight="true" outlineLevel="0" collapsed="false">
      <c r="A25" s="107"/>
      <c r="B25" s="82"/>
      <c r="C25" s="81"/>
      <c r="D25" s="81"/>
      <c r="E25" s="84"/>
      <c r="F25" s="85"/>
      <c r="G25" s="109"/>
      <c r="H25" s="107" t="s">
        <v>1898</v>
      </c>
      <c r="I25" s="88" t="s">
        <v>79</v>
      </c>
      <c r="J25" s="88" t="s">
        <v>1935</v>
      </c>
      <c r="K25" s="88"/>
      <c r="L25" s="113" t="n">
        <v>1</v>
      </c>
      <c r="M25" s="152"/>
      <c r="N25" s="85" t="s">
        <v>1397</v>
      </c>
    </row>
    <row r="26" customFormat="false" ht="15.75" hidden="false" customHeight="true" outlineLevel="0" collapsed="false">
      <c r="A26" s="107"/>
      <c r="B26" s="82"/>
      <c r="C26" s="81"/>
      <c r="D26" s="81"/>
      <c r="E26" s="84"/>
      <c r="F26" s="85"/>
      <c r="G26" s="109"/>
      <c r="H26" s="107" t="s">
        <v>1898</v>
      </c>
      <c r="I26" s="88" t="s">
        <v>82</v>
      </c>
      <c r="J26" s="88" t="s">
        <v>1936</v>
      </c>
      <c r="K26" s="88"/>
      <c r="L26" s="113" t="n">
        <v>1</v>
      </c>
      <c r="M26" s="152"/>
      <c r="N26" s="85" t="s">
        <v>1397</v>
      </c>
    </row>
    <row r="27" customFormat="false" ht="15.75" hidden="false" customHeight="true" outlineLevel="0" collapsed="false">
      <c r="A27" s="107"/>
      <c r="B27" s="82"/>
      <c r="C27" s="81"/>
      <c r="D27" s="81"/>
      <c r="E27" s="84"/>
      <c r="F27" s="85"/>
      <c r="G27" s="109"/>
      <c r="H27" s="107" t="s">
        <v>1898</v>
      </c>
      <c r="I27" s="88" t="s">
        <v>85</v>
      </c>
      <c r="J27" s="88" t="s">
        <v>224</v>
      </c>
      <c r="K27" s="88"/>
      <c r="L27" s="113" t="n">
        <v>1</v>
      </c>
      <c r="M27" s="152"/>
      <c r="N27" s="85" t="s">
        <v>1397</v>
      </c>
    </row>
    <row r="28" customFormat="false" ht="15.75" hidden="false" customHeight="true" outlineLevel="0" collapsed="false">
      <c r="A28" s="107"/>
      <c r="B28" s="82"/>
      <c r="C28" s="81"/>
      <c r="D28" s="81"/>
      <c r="E28" s="84"/>
      <c r="F28" s="85"/>
      <c r="G28" s="109"/>
    </row>
    <row r="29" customFormat="false" ht="15.75" hidden="false" customHeight="true" outlineLevel="0" collapsed="false">
      <c r="A29" s="107"/>
      <c r="B29" s="82"/>
      <c r="C29" s="81"/>
      <c r="D29" s="81"/>
      <c r="E29" s="84"/>
      <c r="F29" s="85"/>
      <c r="G29" s="109"/>
    </row>
    <row r="30" customFormat="false" ht="15.75" hidden="false" customHeight="true" outlineLevel="0" collapsed="false">
      <c r="A30" s="107"/>
      <c r="B30" s="82"/>
      <c r="C30" s="81"/>
      <c r="D30" s="81"/>
      <c r="E30" s="84"/>
      <c r="F30" s="85"/>
      <c r="G30" s="109"/>
    </row>
    <row r="31" customFormat="false" ht="15.75" hidden="false" customHeight="true" outlineLevel="0" collapsed="false">
      <c r="A31" s="107"/>
      <c r="B31" s="82"/>
      <c r="C31" s="81"/>
      <c r="D31" s="81"/>
      <c r="E31" s="84"/>
      <c r="F31" s="85"/>
      <c r="G31" s="109"/>
    </row>
    <row r="32" customFormat="false" ht="15.75" hidden="false" customHeight="true" outlineLevel="0" collapsed="false">
      <c r="A32" s="107"/>
      <c r="B32" s="82"/>
      <c r="C32" s="81"/>
      <c r="D32" s="81"/>
      <c r="E32" s="84"/>
      <c r="F32" s="85"/>
      <c r="G32" s="109"/>
    </row>
    <row r="33" customFormat="false" ht="15.75" hidden="false" customHeight="true" outlineLevel="0" collapsed="false">
      <c r="A33" s="107"/>
      <c r="B33" s="82"/>
      <c r="C33" s="81"/>
      <c r="D33" s="81"/>
      <c r="E33" s="84"/>
      <c r="F33" s="85"/>
      <c r="G33" s="109"/>
    </row>
    <row r="34" customFormat="false" ht="15.75" hidden="false" customHeight="true" outlineLevel="0" collapsed="false">
      <c r="A34" s="107"/>
      <c r="B34" s="82"/>
      <c r="C34" s="81"/>
      <c r="D34" s="81"/>
      <c r="E34" s="84"/>
      <c r="F34" s="85"/>
      <c r="G34" s="109"/>
    </row>
    <row r="35" customFormat="false" ht="15.75" hidden="false" customHeight="true" outlineLevel="0" collapsed="false">
      <c r="A35" s="107"/>
      <c r="B35" s="82"/>
      <c r="C35" s="81"/>
      <c r="D35" s="81"/>
      <c r="E35" s="84"/>
      <c r="F35" s="85"/>
      <c r="G35" s="109"/>
    </row>
    <row r="36" customFormat="false" ht="15.75" hidden="false" customHeight="true" outlineLevel="0" collapsed="false">
      <c r="A36" s="107"/>
      <c r="B36" s="82"/>
      <c r="C36" s="81"/>
      <c r="D36" s="81"/>
      <c r="E36" s="84"/>
      <c r="F36" s="85"/>
      <c r="G36" s="109"/>
    </row>
    <row r="37" customFormat="false" ht="15.75" hidden="false" customHeight="true" outlineLevel="0" collapsed="false">
      <c r="A37" s="107"/>
      <c r="B37" s="82"/>
      <c r="C37" s="81"/>
      <c r="D37" s="81"/>
      <c r="E37" s="84"/>
      <c r="F37" s="85"/>
      <c r="G37" s="109"/>
    </row>
    <row r="38" customFormat="false" ht="15.75" hidden="false" customHeight="true" outlineLevel="0" collapsed="false">
      <c r="A38" s="107"/>
      <c r="B38" s="82"/>
      <c r="C38" s="81"/>
      <c r="D38" s="81"/>
      <c r="E38" s="84"/>
      <c r="F38" s="85"/>
      <c r="G38" s="109"/>
    </row>
    <row r="39" customFormat="false" ht="15.75" hidden="false" customHeight="true" outlineLevel="0" collapsed="false">
      <c r="A39" s="107"/>
      <c r="B39" s="82"/>
      <c r="C39" s="81"/>
      <c r="D39" s="81"/>
      <c r="E39" s="84"/>
      <c r="F39" s="85"/>
      <c r="G39" s="109"/>
    </row>
    <row r="40" customFormat="false" ht="15.75" hidden="false" customHeight="true" outlineLevel="0" collapsed="false">
      <c r="A40" s="107"/>
      <c r="B40" s="82"/>
      <c r="C40" s="81"/>
      <c r="D40" s="81"/>
      <c r="E40" s="84"/>
      <c r="F40" s="85"/>
      <c r="G40" s="109"/>
    </row>
    <row r="41" customFormat="false" ht="15.75" hidden="false" customHeight="true" outlineLevel="0" collapsed="false">
      <c r="A41" s="107"/>
      <c r="B41" s="82"/>
      <c r="C41" s="81"/>
      <c r="D41" s="81"/>
      <c r="E41" s="84"/>
      <c r="F41" s="85"/>
      <c r="G41" s="109"/>
    </row>
    <row r="42" customFormat="false" ht="15.75" hidden="false" customHeight="true" outlineLevel="0" collapsed="false">
      <c r="A42" s="107"/>
      <c r="B42" s="82"/>
      <c r="C42" s="81"/>
      <c r="D42" s="81"/>
      <c r="E42" s="84"/>
      <c r="F42" s="85"/>
      <c r="G42" s="109"/>
    </row>
    <row r="43" customFormat="false" ht="15.75" hidden="false" customHeight="true" outlineLevel="0" collapsed="false">
      <c r="B43" s="72"/>
      <c r="F43" s="72"/>
    </row>
    <row r="44" customFormat="false" ht="15.75" hidden="false" customHeight="true" outlineLevel="0" collapsed="false">
      <c r="E44" s="92"/>
    </row>
    <row r="45" customFormat="false" ht="15.75" hidden="false" customHeight="true" outlineLevel="0" collapsed="false">
      <c r="E45" s="92"/>
    </row>
    <row r="46" customFormat="false" ht="15.75" hidden="false" customHeight="true" outlineLevel="0" collapsed="false">
      <c r="E46" s="92"/>
    </row>
    <row r="47" customFormat="false" ht="15.75" hidden="false" customHeight="true" outlineLevel="0" collapsed="false">
      <c r="E47" s="92"/>
    </row>
    <row r="48" customFormat="false" ht="15.75" hidden="false" customHeight="true" outlineLevel="0" collapsed="false">
      <c r="E48" s="92"/>
    </row>
    <row r="49" customFormat="false" ht="15.75" hidden="false" customHeight="true" outlineLevel="0" collapsed="false">
      <c r="E49" s="92"/>
    </row>
    <row r="50" customFormat="false" ht="15.75" hidden="false" customHeight="true" outlineLevel="0" collapsed="false">
      <c r="E50" s="92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</row>
    <row r="66" customFormat="false" ht="15.75" hidden="false" customHeight="true" outlineLevel="0" collapsed="false">
      <c r="E66" s="92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  <c r="G69" s="99"/>
      <c r="K69" s="93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</row>
    <row r="73" customFormat="false" ht="15.75" hidden="false" customHeight="true" outlineLevel="0" collapsed="false">
      <c r="E73" s="92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  <c r="G75" s="99"/>
    </row>
    <row r="76" customFormat="false" ht="15.75" hidden="false" customHeight="true" outlineLevel="0" collapsed="false">
      <c r="E76" s="92"/>
      <c r="G76" s="99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  <c r="G79" s="99"/>
      <c r="K79" s="93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6" customFormat="false" ht="15.75" hidden="false" customHeight="true" outlineLevel="0" collapsed="false">
      <c r="E86" s="92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3" customFormat="false" ht="15.75" hidden="false" customHeight="true" outlineLevel="0" collapsed="false">
      <c r="E93" s="92"/>
    </row>
    <row r="94" customFormat="false" ht="15.75" hidden="false" customHeight="true" outlineLevel="0" collapsed="false">
      <c r="E94" s="92"/>
    </row>
    <row r="95" customFormat="false" ht="15.75" hidden="false" customHeight="true" outlineLevel="0" collapsed="false">
      <c r="E95" s="92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3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11" t="n">
        <v>1</v>
      </c>
      <c r="B1" s="8" t="s">
        <v>0</v>
      </c>
      <c r="C1" s="11" t="s">
        <v>242</v>
      </c>
      <c r="D1" s="11" t="s">
        <v>2</v>
      </c>
      <c r="E1" s="7" t="s">
        <v>3</v>
      </c>
      <c r="F1" s="11" t="s">
        <v>4</v>
      </c>
      <c r="G1" s="35" t="s">
        <v>5</v>
      </c>
      <c r="H1" s="11" t="n">
        <v>1</v>
      </c>
      <c r="I1" s="11" t="s">
        <v>0</v>
      </c>
      <c r="J1" s="11" t="s">
        <v>243</v>
      </c>
      <c r="K1" s="11" t="s">
        <v>2</v>
      </c>
      <c r="L1" s="7" t="s">
        <v>3</v>
      </c>
      <c r="M1" s="11" t="s">
        <v>4</v>
      </c>
      <c r="N1" s="28" t="s">
        <v>5</v>
      </c>
      <c r="R1" s="36" t="n">
        <v>40277.3409490741</v>
      </c>
    </row>
    <row r="2" customFormat="false" ht="9.75" hidden="false" customHeight="true" outlineLevel="0" collapsed="false">
      <c r="A2" s="12" t="s">
        <v>244</v>
      </c>
      <c r="B2" s="13" t="n">
        <v>1</v>
      </c>
      <c r="C2" s="29" t="s">
        <v>245</v>
      </c>
      <c r="D2" s="12"/>
      <c r="E2" s="15" t="n">
        <v>1</v>
      </c>
      <c r="F2" s="37"/>
      <c r="G2" s="38" t="s">
        <v>246</v>
      </c>
      <c r="H2" s="12" t="s">
        <v>244</v>
      </c>
      <c r="I2" s="39" t="s">
        <v>138</v>
      </c>
      <c r="J2" s="12" t="s">
        <v>247</v>
      </c>
      <c r="K2" s="12"/>
      <c r="L2" s="15" t="n">
        <v>2</v>
      </c>
      <c r="M2" s="14"/>
      <c r="N2" s="38" t="s">
        <v>246</v>
      </c>
      <c r="R2" s="25" t="n">
        <v>40277.3411689815</v>
      </c>
    </row>
    <row r="3" customFormat="false" ht="9.75" hidden="false" customHeight="true" outlineLevel="0" collapsed="false">
      <c r="A3" s="12" t="s">
        <v>244</v>
      </c>
      <c r="B3" s="13" t="n">
        <v>2</v>
      </c>
      <c r="C3" s="29" t="s">
        <v>248</v>
      </c>
      <c r="D3" s="12"/>
      <c r="E3" s="15" t="n">
        <v>1</v>
      </c>
      <c r="F3" s="37"/>
      <c r="G3" s="38" t="s">
        <v>246</v>
      </c>
      <c r="H3" s="12" t="s">
        <v>244</v>
      </c>
      <c r="I3" s="39" t="s">
        <v>144</v>
      </c>
      <c r="J3" s="12" t="s">
        <v>249</v>
      </c>
      <c r="K3" s="12"/>
      <c r="L3" s="15" t="n">
        <v>2</v>
      </c>
      <c r="M3" s="14"/>
      <c r="N3" s="38" t="s">
        <v>246</v>
      </c>
    </row>
    <row r="4" customFormat="false" ht="9.75" hidden="false" customHeight="true" outlineLevel="0" collapsed="false">
      <c r="A4" s="12" t="s">
        <v>244</v>
      </c>
      <c r="B4" s="13" t="n">
        <v>3</v>
      </c>
      <c r="C4" s="29" t="s">
        <v>250</v>
      </c>
      <c r="D4" s="12"/>
      <c r="E4" s="15" t="n">
        <v>1</v>
      </c>
      <c r="F4" s="37"/>
      <c r="G4" s="38" t="s">
        <v>246</v>
      </c>
      <c r="H4" s="12" t="s">
        <v>244</v>
      </c>
      <c r="I4" s="39" t="s">
        <v>150</v>
      </c>
      <c r="J4" s="12" t="s">
        <v>251</v>
      </c>
      <c r="K4" s="12"/>
      <c r="L4" s="15" t="n">
        <v>2</v>
      </c>
      <c r="M4" s="14"/>
      <c r="N4" s="38" t="s">
        <v>246</v>
      </c>
    </row>
    <row r="5" customFormat="false" ht="9.75" hidden="false" customHeight="true" outlineLevel="0" collapsed="false">
      <c r="A5" s="12" t="s">
        <v>244</v>
      </c>
      <c r="B5" s="13" t="n">
        <v>4</v>
      </c>
      <c r="C5" s="29" t="s">
        <v>252</v>
      </c>
      <c r="D5" s="12"/>
      <c r="E5" s="15" t="n">
        <v>1</v>
      </c>
      <c r="F5" s="37"/>
      <c r="G5" s="38" t="s">
        <v>246</v>
      </c>
      <c r="H5" s="12" t="s">
        <v>244</v>
      </c>
      <c r="I5" s="39" t="s">
        <v>156</v>
      </c>
      <c r="J5" s="12" t="s">
        <v>253</v>
      </c>
      <c r="K5" s="12"/>
      <c r="L5" s="15" t="n">
        <v>2</v>
      </c>
      <c r="M5" s="14"/>
      <c r="N5" s="38" t="s">
        <v>246</v>
      </c>
    </row>
    <row r="6" customFormat="false" ht="9.75" hidden="false" customHeight="true" outlineLevel="0" collapsed="false">
      <c r="A6" s="12" t="s">
        <v>244</v>
      </c>
      <c r="B6" s="13" t="n">
        <v>5</v>
      </c>
      <c r="C6" s="29" t="s">
        <v>254</v>
      </c>
      <c r="D6" s="12"/>
      <c r="E6" s="15" t="n">
        <v>1</v>
      </c>
      <c r="F6" s="37"/>
      <c r="G6" s="38" t="s">
        <v>246</v>
      </c>
      <c r="H6" s="12" t="s">
        <v>244</v>
      </c>
      <c r="I6" s="39" t="s">
        <v>161</v>
      </c>
      <c r="J6" s="12" t="s">
        <v>255</v>
      </c>
      <c r="K6" s="12"/>
      <c r="L6" s="15" t="n">
        <v>2</v>
      </c>
      <c r="M6" s="14"/>
      <c r="N6" s="38" t="s">
        <v>246</v>
      </c>
    </row>
    <row r="7" customFormat="false" ht="9.75" hidden="false" customHeight="true" outlineLevel="0" collapsed="false">
      <c r="A7" s="12" t="s">
        <v>244</v>
      </c>
      <c r="B7" s="13" t="n">
        <v>6</v>
      </c>
      <c r="C7" s="29" t="s">
        <v>256</v>
      </c>
      <c r="D7" s="12"/>
      <c r="E7" s="15" t="n">
        <v>1</v>
      </c>
      <c r="F7" s="37"/>
      <c r="G7" s="38" t="s">
        <v>246</v>
      </c>
      <c r="H7" s="12" t="s">
        <v>244</v>
      </c>
      <c r="I7" s="39" t="s">
        <v>166</v>
      </c>
      <c r="J7" s="12" t="s">
        <v>257</v>
      </c>
      <c r="K7" s="12"/>
      <c r="L7" s="15" t="n">
        <v>2</v>
      </c>
      <c r="M7" s="14"/>
      <c r="N7" s="38" t="s">
        <v>246</v>
      </c>
    </row>
    <row r="8" customFormat="false" ht="9.75" hidden="false" customHeight="true" outlineLevel="0" collapsed="false">
      <c r="A8" s="12" t="s">
        <v>244</v>
      </c>
      <c r="B8" s="13" t="n">
        <v>7</v>
      </c>
      <c r="C8" s="29" t="s">
        <v>258</v>
      </c>
      <c r="D8" s="12"/>
      <c r="E8" s="15" t="n">
        <v>1</v>
      </c>
      <c r="F8" s="37"/>
      <c r="G8" s="38" t="s">
        <v>246</v>
      </c>
      <c r="H8" s="12" t="s">
        <v>244</v>
      </c>
      <c r="I8" s="39" t="s">
        <v>171</v>
      </c>
      <c r="J8" s="12" t="s">
        <v>259</v>
      </c>
      <c r="K8" s="12"/>
      <c r="L8" s="15" t="n">
        <v>2</v>
      </c>
      <c r="M8" s="14"/>
      <c r="N8" s="38" t="s">
        <v>246</v>
      </c>
    </row>
    <row r="9" customFormat="false" ht="9.75" hidden="false" customHeight="true" outlineLevel="0" collapsed="false">
      <c r="A9" s="12" t="s">
        <v>244</v>
      </c>
      <c r="B9" s="13" t="n">
        <v>8</v>
      </c>
      <c r="C9" s="29" t="s">
        <v>260</v>
      </c>
      <c r="D9" s="12"/>
      <c r="E9" s="15" t="n">
        <v>1</v>
      </c>
      <c r="F9" s="37"/>
      <c r="G9" s="38" t="s">
        <v>246</v>
      </c>
      <c r="H9" s="12" t="s">
        <v>244</v>
      </c>
      <c r="I9" s="39" t="s">
        <v>177</v>
      </c>
      <c r="J9" s="12" t="s">
        <v>261</v>
      </c>
      <c r="K9" s="12"/>
      <c r="L9" s="15" t="n">
        <v>2</v>
      </c>
      <c r="M9" s="14"/>
      <c r="N9" s="38" t="s">
        <v>246</v>
      </c>
    </row>
    <row r="10" customFormat="false" ht="9.75" hidden="false" customHeight="true" outlineLevel="0" collapsed="false">
      <c r="A10" s="12" t="s">
        <v>244</v>
      </c>
      <c r="B10" s="13" t="n">
        <v>9</v>
      </c>
      <c r="C10" s="29" t="s">
        <v>262</v>
      </c>
      <c r="D10" s="12"/>
      <c r="E10" s="15" t="n">
        <v>1</v>
      </c>
      <c r="F10" s="37"/>
      <c r="G10" s="38" t="s">
        <v>246</v>
      </c>
      <c r="H10" s="12" t="s">
        <v>244</v>
      </c>
      <c r="I10" s="39" t="s">
        <v>182</v>
      </c>
      <c r="J10" s="12" t="s">
        <v>263</v>
      </c>
      <c r="K10" s="12"/>
      <c r="L10" s="15" t="n">
        <v>2</v>
      </c>
      <c r="M10" s="14"/>
      <c r="N10" s="38" t="s">
        <v>246</v>
      </c>
    </row>
    <row r="11" customFormat="false" ht="9.75" hidden="false" customHeight="true" outlineLevel="0" collapsed="false">
      <c r="A11" s="12" t="s">
        <v>244</v>
      </c>
      <c r="B11" s="13" t="n">
        <v>10</v>
      </c>
      <c r="C11" s="29" t="s">
        <v>264</v>
      </c>
      <c r="D11" s="12"/>
      <c r="E11" s="15" t="n">
        <v>1</v>
      </c>
      <c r="F11" s="37"/>
      <c r="G11" s="38" t="s">
        <v>246</v>
      </c>
      <c r="H11" s="12" t="s">
        <v>244</v>
      </c>
      <c r="I11" s="39" t="s">
        <v>188</v>
      </c>
      <c r="J11" s="12" t="s">
        <v>265</v>
      </c>
      <c r="K11" s="12"/>
      <c r="L11" s="15" t="n">
        <v>2</v>
      </c>
      <c r="M11" s="14"/>
      <c r="N11" s="38" t="s">
        <v>246</v>
      </c>
    </row>
    <row r="12" customFormat="false" ht="9.75" hidden="false" customHeight="true" outlineLevel="0" collapsed="false">
      <c r="A12" s="12" t="s">
        <v>244</v>
      </c>
      <c r="B12" s="13" t="n">
        <v>11</v>
      </c>
      <c r="C12" s="29" t="s">
        <v>266</v>
      </c>
      <c r="D12" s="12"/>
      <c r="E12" s="15" t="n">
        <v>1</v>
      </c>
      <c r="F12" s="37"/>
      <c r="G12" s="38" t="s">
        <v>246</v>
      </c>
      <c r="H12" s="12" t="s">
        <v>244</v>
      </c>
      <c r="I12" s="39" t="s">
        <v>193</v>
      </c>
      <c r="J12" s="12" t="s">
        <v>267</v>
      </c>
      <c r="K12" s="12"/>
      <c r="L12" s="15" t="n">
        <v>2</v>
      </c>
      <c r="M12" s="14"/>
      <c r="N12" s="38" t="s">
        <v>246</v>
      </c>
    </row>
    <row r="13" customFormat="false" ht="9.75" hidden="false" customHeight="true" outlineLevel="0" collapsed="false">
      <c r="A13" s="12" t="s">
        <v>244</v>
      </c>
      <c r="B13" s="13" t="n">
        <v>12</v>
      </c>
      <c r="C13" s="29" t="s">
        <v>268</v>
      </c>
      <c r="D13" s="12"/>
      <c r="E13" s="15" t="n">
        <v>1</v>
      </c>
      <c r="F13" s="37"/>
      <c r="G13" s="38" t="s">
        <v>246</v>
      </c>
      <c r="H13" s="12" t="s">
        <v>244</v>
      </c>
      <c r="I13" s="39" t="s">
        <v>197</v>
      </c>
      <c r="J13" s="12" t="s">
        <v>269</v>
      </c>
      <c r="K13" s="12"/>
      <c r="L13" s="15" t="n">
        <v>2</v>
      </c>
      <c r="M13" s="14"/>
      <c r="N13" s="38" t="s">
        <v>246</v>
      </c>
    </row>
    <row r="14" customFormat="false" ht="9.75" hidden="false" customHeight="true" outlineLevel="0" collapsed="false">
      <c r="A14" s="12" t="s">
        <v>244</v>
      </c>
      <c r="B14" s="13" t="n">
        <v>13</v>
      </c>
      <c r="C14" s="29" t="s">
        <v>270</v>
      </c>
      <c r="D14" s="12"/>
      <c r="E14" s="15" t="n">
        <v>1</v>
      </c>
      <c r="F14" s="37"/>
      <c r="G14" s="38" t="s">
        <v>246</v>
      </c>
      <c r="H14" s="12" t="s">
        <v>244</v>
      </c>
      <c r="I14" s="39" t="s">
        <v>202</v>
      </c>
      <c r="J14" s="12" t="s">
        <v>271</v>
      </c>
      <c r="K14" s="12"/>
      <c r="L14" s="15" t="n">
        <v>2</v>
      </c>
      <c r="M14" s="14"/>
      <c r="N14" s="38" t="s">
        <v>246</v>
      </c>
    </row>
    <row r="15" customFormat="false" ht="9.75" hidden="false" customHeight="true" outlineLevel="0" collapsed="false">
      <c r="A15" s="12" t="s">
        <v>244</v>
      </c>
      <c r="B15" s="13" t="n">
        <v>14</v>
      </c>
      <c r="C15" s="29" t="s">
        <v>272</v>
      </c>
      <c r="D15" s="12"/>
      <c r="E15" s="15" t="n">
        <v>1</v>
      </c>
      <c r="F15" s="37"/>
      <c r="G15" s="38" t="s">
        <v>246</v>
      </c>
      <c r="H15" s="12" t="s">
        <v>244</v>
      </c>
      <c r="I15" s="39" t="s">
        <v>208</v>
      </c>
      <c r="J15" s="12" t="s">
        <v>273</v>
      </c>
      <c r="K15" s="12"/>
      <c r="L15" s="15" t="n">
        <v>2</v>
      </c>
      <c r="M15" s="14"/>
      <c r="N15" s="38" t="s">
        <v>246</v>
      </c>
    </row>
    <row r="16" customFormat="false" ht="9.75" hidden="false" customHeight="true" outlineLevel="0" collapsed="false">
      <c r="A16" s="12" t="s">
        <v>244</v>
      </c>
      <c r="B16" s="13" t="n">
        <v>15</v>
      </c>
      <c r="C16" s="29" t="s">
        <v>274</v>
      </c>
      <c r="D16" s="12"/>
      <c r="E16" s="15" t="n">
        <v>1</v>
      </c>
      <c r="F16" s="37"/>
      <c r="G16" s="38" t="s">
        <v>246</v>
      </c>
      <c r="H16" s="12" t="s">
        <v>244</v>
      </c>
      <c r="I16" s="39" t="s">
        <v>212</v>
      </c>
      <c r="J16" s="12" t="s">
        <v>275</v>
      </c>
      <c r="K16" s="12"/>
      <c r="L16" s="15" t="n">
        <v>2</v>
      </c>
      <c r="M16" s="14"/>
      <c r="N16" s="38" t="s">
        <v>246</v>
      </c>
    </row>
    <row r="17" customFormat="false" ht="9.75" hidden="false" customHeight="true" outlineLevel="0" collapsed="false">
      <c r="A17" s="12" t="s">
        <v>244</v>
      </c>
      <c r="B17" s="13" t="n">
        <v>16</v>
      </c>
      <c r="C17" s="29" t="s">
        <v>276</v>
      </c>
      <c r="D17" s="12"/>
      <c r="E17" s="15" t="n">
        <v>1</v>
      </c>
      <c r="F17" s="37"/>
      <c r="G17" s="38" t="s">
        <v>246</v>
      </c>
      <c r="H17" s="12" t="s">
        <v>244</v>
      </c>
      <c r="I17" s="39" t="s">
        <v>216</v>
      </c>
      <c r="J17" s="12" t="s">
        <v>277</v>
      </c>
      <c r="K17" s="12"/>
      <c r="L17" s="15" t="n">
        <v>2</v>
      </c>
      <c r="M17" s="14"/>
      <c r="N17" s="38" t="s">
        <v>246</v>
      </c>
    </row>
    <row r="18" customFormat="false" ht="9.75" hidden="false" customHeight="true" outlineLevel="0" collapsed="false">
      <c r="A18" s="12" t="s">
        <v>244</v>
      </c>
      <c r="B18" s="13" t="n">
        <v>17</v>
      </c>
      <c r="C18" s="29" t="s">
        <v>278</v>
      </c>
      <c r="D18" s="12"/>
      <c r="E18" s="15" t="n">
        <v>1</v>
      </c>
      <c r="F18" s="37"/>
      <c r="G18" s="38" t="s">
        <v>246</v>
      </c>
      <c r="H18" s="12" t="s">
        <v>244</v>
      </c>
      <c r="I18" s="39" t="s">
        <v>222</v>
      </c>
      <c r="J18" s="12" t="s">
        <v>279</v>
      </c>
      <c r="K18" s="12"/>
      <c r="L18" s="15" t="n">
        <v>2</v>
      </c>
      <c r="M18" s="14"/>
      <c r="N18" s="38" t="s">
        <v>246</v>
      </c>
    </row>
    <row r="19" customFormat="false" ht="9.75" hidden="false" customHeight="true" outlineLevel="0" collapsed="false">
      <c r="A19" s="12" t="s">
        <v>244</v>
      </c>
      <c r="B19" s="13" t="n">
        <v>18</v>
      </c>
      <c r="C19" s="29" t="s">
        <v>280</v>
      </c>
      <c r="D19" s="12"/>
      <c r="E19" s="15" t="n">
        <v>1</v>
      </c>
      <c r="F19" s="37"/>
      <c r="G19" s="38" t="s">
        <v>246</v>
      </c>
      <c r="H19" s="12" t="s">
        <v>244</v>
      </c>
      <c r="I19" s="39" t="s">
        <v>228</v>
      </c>
      <c r="J19" s="12" t="s">
        <v>281</v>
      </c>
      <c r="K19" s="12"/>
      <c r="L19" s="15" t="n">
        <v>2</v>
      </c>
      <c r="M19" s="14"/>
      <c r="N19" s="38" t="s">
        <v>246</v>
      </c>
    </row>
    <row r="20" customFormat="false" ht="9.75" hidden="false" customHeight="true" outlineLevel="0" collapsed="false">
      <c r="A20" s="12" t="s">
        <v>244</v>
      </c>
      <c r="B20" s="13" t="n">
        <v>19</v>
      </c>
      <c r="C20" s="29" t="s">
        <v>282</v>
      </c>
      <c r="D20" s="12"/>
      <c r="E20" s="15" t="n">
        <v>1</v>
      </c>
      <c r="F20" s="37"/>
      <c r="G20" s="38" t="s">
        <v>246</v>
      </c>
      <c r="H20" s="12" t="s">
        <v>244</v>
      </c>
      <c r="I20" s="39" t="s">
        <v>232</v>
      </c>
      <c r="J20" s="12" t="s">
        <v>283</v>
      </c>
      <c r="K20" s="12"/>
      <c r="L20" s="15" t="n">
        <v>2</v>
      </c>
      <c r="M20" s="14"/>
      <c r="N20" s="38" t="s">
        <v>246</v>
      </c>
    </row>
    <row r="21" customFormat="false" ht="9.75" hidden="false" customHeight="true" outlineLevel="0" collapsed="false">
      <c r="A21" s="12" t="s">
        <v>244</v>
      </c>
      <c r="B21" s="13" t="n">
        <v>20</v>
      </c>
      <c r="C21" s="29" t="s">
        <v>284</v>
      </c>
      <c r="D21" s="12"/>
      <c r="E21" s="15" t="n">
        <v>1</v>
      </c>
      <c r="F21" s="37"/>
      <c r="G21" s="38" t="s">
        <v>246</v>
      </c>
      <c r="H21" s="12" t="s">
        <v>244</v>
      </c>
      <c r="I21" s="39" t="s">
        <v>236</v>
      </c>
      <c r="J21" s="12" t="s">
        <v>285</v>
      </c>
      <c r="K21" s="12"/>
      <c r="L21" s="15" t="n">
        <v>2</v>
      </c>
      <c r="M21" s="14"/>
      <c r="N21" s="38" t="s">
        <v>246</v>
      </c>
    </row>
    <row r="22" customFormat="false" ht="9.75" hidden="false" customHeight="true" outlineLevel="0" collapsed="false">
      <c r="A22" s="12" t="s">
        <v>244</v>
      </c>
      <c r="B22" s="13" t="n">
        <v>21</v>
      </c>
      <c r="C22" s="29" t="s">
        <v>286</v>
      </c>
      <c r="D22" s="12"/>
      <c r="E22" s="15" t="n">
        <v>1</v>
      </c>
      <c r="F22" s="37"/>
      <c r="G22" s="38" t="s">
        <v>246</v>
      </c>
      <c r="H22" s="12" t="s">
        <v>244</v>
      </c>
      <c r="I22" s="39" t="s">
        <v>240</v>
      </c>
      <c r="J22" s="12" t="s">
        <v>287</v>
      </c>
      <c r="K22" s="12"/>
      <c r="L22" s="15" t="n">
        <v>2</v>
      </c>
      <c r="M22" s="14"/>
      <c r="N22" s="38" t="s">
        <v>246</v>
      </c>
    </row>
    <row r="23" customFormat="false" ht="9.75" hidden="false" customHeight="true" outlineLevel="0" collapsed="false">
      <c r="A23" s="12" t="s">
        <v>244</v>
      </c>
      <c r="B23" s="13" t="n">
        <v>22</v>
      </c>
      <c r="C23" s="29" t="s">
        <v>288</v>
      </c>
      <c r="D23" s="12"/>
      <c r="E23" s="15" t="n">
        <v>1</v>
      </c>
      <c r="F23" s="37"/>
      <c r="G23" s="38" t="s">
        <v>246</v>
      </c>
      <c r="H23" s="12" t="s">
        <v>244</v>
      </c>
      <c r="I23" s="39" t="s">
        <v>289</v>
      </c>
      <c r="J23" s="12" t="s">
        <v>290</v>
      </c>
      <c r="K23" s="12"/>
      <c r="L23" s="15" t="n">
        <v>2</v>
      </c>
      <c r="M23" s="14"/>
      <c r="N23" s="38" t="s">
        <v>246</v>
      </c>
    </row>
    <row r="24" customFormat="false" ht="9.75" hidden="false" customHeight="true" outlineLevel="0" collapsed="false">
      <c r="A24" s="12" t="s">
        <v>244</v>
      </c>
      <c r="B24" s="13" t="n">
        <v>23</v>
      </c>
      <c r="C24" s="29" t="s">
        <v>291</v>
      </c>
      <c r="D24" s="12"/>
      <c r="E24" s="15" t="n">
        <v>1</v>
      </c>
      <c r="F24" s="37"/>
      <c r="G24" s="38" t="s">
        <v>246</v>
      </c>
      <c r="H24" s="12" t="s">
        <v>244</v>
      </c>
      <c r="I24" s="39" t="s">
        <v>292</v>
      </c>
      <c r="J24" s="12" t="s">
        <v>293</v>
      </c>
      <c r="K24" s="12"/>
      <c r="L24" s="15" t="n">
        <v>2</v>
      </c>
      <c r="M24" s="14"/>
      <c r="N24" s="38" t="s">
        <v>246</v>
      </c>
    </row>
    <row r="25" customFormat="false" ht="9.75" hidden="false" customHeight="true" outlineLevel="0" collapsed="false">
      <c r="A25" s="12" t="s">
        <v>244</v>
      </c>
      <c r="B25" s="13" t="n">
        <v>24</v>
      </c>
      <c r="C25" s="29" t="s">
        <v>294</v>
      </c>
      <c r="D25" s="12"/>
      <c r="E25" s="15" t="n">
        <v>1</v>
      </c>
      <c r="F25" s="37"/>
      <c r="G25" s="38" t="s">
        <v>246</v>
      </c>
      <c r="H25" s="12" t="s">
        <v>244</v>
      </c>
      <c r="I25" s="39" t="s">
        <v>295</v>
      </c>
      <c r="J25" s="12" t="s">
        <v>293</v>
      </c>
      <c r="K25" s="12"/>
      <c r="L25" s="15" t="n">
        <v>2</v>
      </c>
      <c r="M25" s="14"/>
      <c r="N25" s="38" t="s">
        <v>246</v>
      </c>
    </row>
    <row r="26" customFormat="false" ht="9.75" hidden="false" customHeight="true" outlineLevel="0" collapsed="false">
      <c r="B26" s="1"/>
      <c r="E26" s="24"/>
      <c r="H26" s="34"/>
      <c r="I26" s="34"/>
      <c r="J26" s="34"/>
      <c r="K26" s="34"/>
      <c r="L26" s="34"/>
      <c r="M26" s="34"/>
      <c r="N26" s="34"/>
    </row>
    <row r="27" customFormat="false" ht="9.75" hidden="false" customHeight="true" outlineLevel="0" collapsed="false">
      <c r="B27" s="1"/>
      <c r="E27" s="24"/>
      <c r="H27" s="34"/>
      <c r="I27" s="34"/>
      <c r="J27" s="34"/>
      <c r="K27" s="34"/>
      <c r="L27" s="34"/>
      <c r="M27" s="34"/>
      <c r="N27" s="34"/>
    </row>
    <row r="28" customFormat="false" ht="9.75" hidden="false" customHeight="true" outlineLevel="0" collapsed="false">
      <c r="B28" s="1"/>
      <c r="E28" s="24"/>
      <c r="H28" s="34"/>
      <c r="I28" s="34"/>
      <c r="J28" s="34"/>
      <c r="K28" s="34"/>
      <c r="L28" s="34"/>
      <c r="M28" s="34"/>
      <c r="N28" s="34"/>
    </row>
    <row r="29" customFormat="false" ht="9.75" hidden="false" customHeight="true" outlineLevel="0" collapsed="false">
      <c r="B29" s="1"/>
      <c r="E29" s="24"/>
      <c r="H29" s="34"/>
      <c r="I29" s="34"/>
      <c r="J29" s="34"/>
      <c r="K29" s="34"/>
      <c r="L29" s="34"/>
      <c r="M29" s="34"/>
      <c r="N29" s="34"/>
    </row>
    <row r="30" customFormat="false" ht="9.75" hidden="false" customHeight="true" outlineLevel="0" collapsed="false">
      <c r="B30" s="1"/>
      <c r="E30" s="24"/>
      <c r="H30" s="34"/>
      <c r="I30" s="34"/>
      <c r="J30" s="34"/>
      <c r="K30" s="34"/>
      <c r="L30" s="34"/>
      <c r="M30" s="34"/>
      <c r="N30" s="34"/>
    </row>
    <row r="31" customFormat="false" ht="9.75" hidden="false" customHeight="true" outlineLevel="0" collapsed="false">
      <c r="B31" s="1"/>
      <c r="E31" s="24"/>
      <c r="H31" s="34"/>
      <c r="I31" s="34"/>
      <c r="J31" s="34"/>
      <c r="K31" s="34"/>
      <c r="L31" s="34"/>
      <c r="M31" s="34"/>
      <c r="N31" s="34"/>
    </row>
    <row r="32" customFormat="false" ht="9.75" hidden="false" customHeight="true" outlineLevel="0" collapsed="false">
      <c r="B32" s="1"/>
      <c r="E32" s="24"/>
      <c r="H32" s="34"/>
      <c r="I32" s="34"/>
      <c r="J32" s="34"/>
      <c r="K32" s="34"/>
      <c r="L32" s="34"/>
      <c r="M32" s="34"/>
      <c r="N32" s="34"/>
    </row>
    <row r="33" customFormat="false" ht="9.75" hidden="false" customHeight="true" outlineLevel="0" collapsed="false">
      <c r="B33" s="1"/>
      <c r="E33" s="24"/>
      <c r="H33" s="34"/>
      <c r="I33" s="34"/>
      <c r="J33" s="34"/>
      <c r="K33" s="34"/>
      <c r="L33" s="34"/>
      <c r="M33" s="34"/>
      <c r="N33" s="34"/>
    </row>
    <row r="34" customFormat="false" ht="9.75" hidden="false" customHeight="true" outlineLevel="0" collapsed="false">
      <c r="B34" s="1"/>
      <c r="E34" s="24"/>
      <c r="H34" s="34"/>
      <c r="I34" s="34"/>
      <c r="J34" s="34"/>
      <c r="K34" s="34"/>
      <c r="L34" s="34"/>
      <c r="M34" s="34"/>
      <c r="N34" s="34"/>
    </row>
    <row r="35" customFormat="false" ht="9.75" hidden="false" customHeight="true" outlineLevel="0" collapsed="false">
      <c r="B35" s="1"/>
      <c r="E35" s="24"/>
      <c r="H35" s="34"/>
      <c r="I35" s="34"/>
      <c r="J35" s="34"/>
      <c r="K35" s="34"/>
      <c r="L35" s="34"/>
      <c r="M35" s="34"/>
      <c r="N35" s="34"/>
    </row>
    <row r="36" customFormat="false" ht="9.75" hidden="false" customHeight="true" outlineLevel="0" collapsed="false">
      <c r="B36" s="1"/>
      <c r="E36" s="24"/>
      <c r="H36" s="34"/>
      <c r="I36" s="34"/>
      <c r="J36" s="34"/>
      <c r="K36" s="34"/>
      <c r="L36" s="34"/>
      <c r="M36" s="34"/>
      <c r="N36" s="34"/>
    </row>
    <row r="37" customFormat="false" ht="9.75" hidden="false" customHeight="true" outlineLevel="0" collapsed="false">
      <c r="B37" s="1"/>
      <c r="E37" s="24"/>
      <c r="H37" s="34"/>
      <c r="I37" s="34"/>
      <c r="J37" s="34"/>
      <c r="K37" s="34"/>
      <c r="L37" s="34"/>
      <c r="M37" s="34"/>
      <c r="N37" s="34"/>
    </row>
    <row r="38" customFormat="false" ht="9.75" hidden="false" customHeight="true" outlineLevel="0" collapsed="false">
      <c r="B38" s="1"/>
      <c r="E38" s="24"/>
      <c r="H38" s="34"/>
      <c r="I38" s="34"/>
      <c r="J38" s="34"/>
      <c r="K38" s="34"/>
      <c r="L38" s="34"/>
      <c r="M38" s="34"/>
      <c r="N38" s="34"/>
    </row>
    <row r="39" customFormat="false" ht="9.75" hidden="false" customHeight="true" outlineLevel="0" collapsed="false">
      <c r="B39" s="1"/>
      <c r="E39" s="24"/>
      <c r="H39" s="34"/>
      <c r="I39" s="34"/>
      <c r="J39" s="34"/>
      <c r="K39" s="34"/>
      <c r="L39" s="34"/>
      <c r="M39" s="34"/>
      <c r="N39" s="34"/>
    </row>
    <row r="40" customFormat="false" ht="9.75" hidden="false" customHeight="true" outlineLevel="0" collapsed="false">
      <c r="B40" s="1"/>
      <c r="E40" s="24"/>
      <c r="H40" s="34"/>
      <c r="I40" s="34"/>
      <c r="J40" s="34"/>
      <c r="K40" s="34"/>
      <c r="L40" s="34"/>
      <c r="M40" s="34"/>
      <c r="N40" s="34"/>
    </row>
    <row r="41" customFormat="false" ht="9.75" hidden="false" customHeight="true" outlineLevel="0" collapsed="false">
      <c r="B41" s="1"/>
      <c r="E41" s="24"/>
      <c r="H41" s="34"/>
      <c r="I41" s="34"/>
      <c r="J41" s="34"/>
      <c r="K41" s="34"/>
      <c r="L41" s="34"/>
      <c r="M41" s="34"/>
      <c r="N41" s="34"/>
    </row>
    <row r="42" customFormat="false" ht="9.75" hidden="false" customHeight="true" outlineLevel="0" collapsed="false">
      <c r="B42" s="1"/>
      <c r="E42" s="24"/>
      <c r="H42" s="34"/>
      <c r="I42" s="34"/>
      <c r="J42" s="34"/>
      <c r="K42" s="34"/>
      <c r="L42" s="34"/>
      <c r="M42" s="34"/>
      <c r="N42" s="34"/>
    </row>
    <row r="43" customFormat="false" ht="9.75" hidden="false" customHeight="true" outlineLevel="0" collapsed="false">
      <c r="B43" s="1"/>
      <c r="E43" s="24"/>
      <c r="H43" s="34"/>
      <c r="I43" s="34"/>
      <c r="J43" s="34"/>
      <c r="K43" s="34"/>
      <c r="L43" s="34"/>
      <c r="M43" s="34"/>
      <c r="N43" s="34"/>
    </row>
    <row r="44" customFormat="false" ht="9.75" hidden="false" customHeight="true" outlineLevel="0" collapsed="false">
      <c r="B44" s="1"/>
      <c r="E44" s="24"/>
      <c r="H44" s="34"/>
      <c r="I44" s="34"/>
      <c r="J44" s="34"/>
      <c r="K44" s="34"/>
      <c r="L44" s="34"/>
      <c r="M44" s="34"/>
      <c r="N44" s="34"/>
    </row>
    <row r="45" customFormat="false" ht="9.75" hidden="false" customHeight="true" outlineLevel="0" collapsed="false">
      <c r="B45" s="1"/>
      <c r="E45" s="24"/>
      <c r="H45" s="34"/>
      <c r="I45" s="34"/>
      <c r="J45" s="34"/>
      <c r="K45" s="34"/>
      <c r="L45" s="34"/>
      <c r="M45" s="34"/>
      <c r="N45" s="34"/>
    </row>
    <row r="46" customFormat="false" ht="9.75" hidden="false" customHeight="true" outlineLevel="0" collapsed="false">
      <c r="B46" s="1"/>
      <c r="E46" s="24"/>
      <c r="H46" s="34"/>
      <c r="I46" s="34"/>
      <c r="J46" s="34"/>
      <c r="K46" s="34"/>
      <c r="L46" s="34"/>
      <c r="M46" s="34"/>
      <c r="N46" s="34"/>
    </row>
    <row r="47" customFormat="false" ht="9.75" hidden="false" customHeight="true" outlineLevel="0" collapsed="false">
      <c r="B47" s="1"/>
      <c r="E47" s="24"/>
      <c r="H47" s="34"/>
      <c r="I47" s="34"/>
      <c r="J47" s="34"/>
      <c r="K47" s="34"/>
      <c r="L47" s="34"/>
      <c r="M47" s="34"/>
      <c r="N47" s="34"/>
    </row>
    <row r="48" customFormat="false" ht="9.75" hidden="false" customHeight="true" outlineLevel="0" collapsed="false">
      <c r="B48" s="1"/>
      <c r="E48" s="24"/>
      <c r="H48" s="34"/>
      <c r="I48" s="34"/>
      <c r="J48" s="34"/>
      <c r="K48" s="34"/>
      <c r="L48" s="34"/>
      <c r="M48" s="34"/>
      <c r="N48" s="34"/>
    </row>
    <row r="49" customFormat="false" ht="9.75" hidden="false" customHeight="true" outlineLevel="0" collapsed="false">
      <c r="B49" s="1"/>
      <c r="F49" s="1"/>
      <c r="G49" s="2"/>
      <c r="H49" s="2"/>
      <c r="I49" s="2"/>
      <c r="J49" s="2"/>
      <c r="K49" s="2"/>
      <c r="L49" s="2"/>
      <c r="M49" s="2"/>
      <c r="N49" s="2"/>
    </row>
  </sheetData>
  <sheetProtection sheet="true" objects="true" scenarios="true"/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4.56"/>
    <col collapsed="false" customWidth="true" hidden="false" outlineLevel="0" max="3" min="3" style="72" width="38.41"/>
    <col collapsed="false" customWidth="true" hidden="false" outlineLevel="0" max="4" min="4" style="72" width="11.99"/>
    <col collapsed="false" customWidth="true" hidden="false" outlineLevel="0" max="5" min="5" style="72" width="5.28"/>
    <col collapsed="false" customWidth="true" hidden="false" outlineLevel="0" max="6" min="6" style="74" width="10.41"/>
    <col collapsed="false" customWidth="true" hidden="false" outlineLevel="0" max="7" min="7" style="75" width="15.13"/>
    <col collapsed="false" customWidth="true" hidden="false" outlineLevel="0" max="9" min="8" style="72" width="4.99"/>
    <col collapsed="false" customWidth="true" hidden="false" outlineLevel="0" max="10" min="10" style="72" width="34.56"/>
    <col collapsed="false" customWidth="true" hidden="false" outlineLevel="0" max="11" min="11" style="72" width="11.85"/>
    <col collapsed="false" customWidth="true" hidden="false" outlineLevel="0" max="12" min="12" style="72" width="5.28"/>
    <col collapsed="false" customWidth="true" hidden="false" outlineLevel="0" max="13" min="13" style="76" width="10.99"/>
    <col collapsed="false" customWidth="true" hidden="false" outlineLevel="0" max="14" min="14" style="72" width="17.42"/>
    <col collapsed="false" customWidth="false" hidden="false" outlineLevel="0" max="257" min="15" style="72" width="9.14"/>
  </cols>
  <sheetData>
    <row r="1" s="80" customFormat="true" ht="15.75" hidden="false" customHeight="true" outlineLevel="0" collapsed="false">
      <c r="A1" s="80" t="s">
        <v>1786</v>
      </c>
      <c r="B1" s="104" t="s">
        <v>0</v>
      </c>
      <c r="C1" s="80" t="s">
        <v>1937</v>
      </c>
      <c r="D1" s="80" t="s">
        <v>2</v>
      </c>
      <c r="E1" s="77" t="s">
        <v>3</v>
      </c>
      <c r="F1" s="80" t="s">
        <v>4</v>
      </c>
      <c r="G1" s="105" t="s">
        <v>5</v>
      </c>
      <c r="H1" s="80" t="n">
        <v>2</v>
      </c>
      <c r="I1" s="80" t="s">
        <v>0</v>
      </c>
      <c r="J1" s="80" t="s">
        <v>1938</v>
      </c>
      <c r="K1" s="80" t="s">
        <v>2</v>
      </c>
      <c r="L1" s="77" t="s">
        <v>3</v>
      </c>
      <c r="M1" s="80" t="s">
        <v>4</v>
      </c>
      <c r="N1" s="105" t="s">
        <v>5</v>
      </c>
    </row>
    <row r="2" customFormat="false" ht="15.75" hidden="false" customHeight="true" outlineLevel="0" collapsed="false">
      <c r="A2" s="107" t="s">
        <v>1939</v>
      </c>
      <c r="B2" s="107" t="n">
        <v>1</v>
      </c>
      <c r="C2" s="107" t="s">
        <v>135</v>
      </c>
      <c r="D2" s="107"/>
      <c r="E2" s="84" t="n">
        <v>1</v>
      </c>
      <c r="F2" s="85"/>
      <c r="G2" s="109" t="s">
        <v>1940</v>
      </c>
      <c r="H2" s="107" t="s">
        <v>1939</v>
      </c>
      <c r="I2" s="81" t="s">
        <v>10</v>
      </c>
      <c r="J2" s="81" t="s">
        <v>1941</v>
      </c>
      <c r="K2" s="81"/>
      <c r="L2" s="84" t="n">
        <v>1</v>
      </c>
      <c r="M2" s="85"/>
      <c r="N2" s="85" t="s">
        <v>1940</v>
      </c>
    </row>
    <row r="3" customFormat="false" ht="15.75" hidden="false" customHeight="true" outlineLevel="0" collapsed="false">
      <c r="A3" s="107" t="s">
        <v>1939</v>
      </c>
      <c r="B3" s="107" t="n">
        <v>2</v>
      </c>
      <c r="C3" s="107" t="s">
        <v>1942</v>
      </c>
      <c r="D3" s="107"/>
      <c r="E3" s="84" t="n">
        <v>1</v>
      </c>
      <c r="F3" s="85"/>
      <c r="G3" s="109" t="s">
        <v>1940</v>
      </c>
      <c r="H3" s="107" t="s">
        <v>1939</v>
      </c>
      <c r="I3" s="81" t="s">
        <v>13</v>
      </c>
      <c r="J3" s="81" t="s">
        <v>1943</v>
      </c>
      <c r="K3" s="81"/>
      <c r="L3" s="84" t="n">
        <v>1</v>
      </c>
      <c r="M3" s="85"/>
      <c r="N3" s="85" t="s">
        <v>1940</v>
      </c>
    </row>
    <row r="4" customFormat="false" ht="15.75" hidden="false" customHeight="true" outlineLevel="0" collapsed="false">
      <c r="A4" s="107" t="s">
        <v>1939</v>
      </c>
      <c r="B4" s="107" t="n">
        <v>3</v>
      </c>
      <c r="C4" s="107" t="s">
        <v>1944</v>
      </c>
      <c r="D4" s="107"/>
      <c r="E4" s="84" t="n">
        <v>1</v>
      </c>
      <c r="F4" s="85"/>
      <c r="G4" s="109" t="s">
        <v>1940</v>
      </c>
      <c r="H4" s="107" t="s">
        <v>1939</v>
      </c>
      <c r="I4" s="81" t="s">
        <v>16</v>
      </c>
      <c r="J4" s="81" t="s">
        <v>1945</v>
      </c>
      <c r="K4" s="81"/>
      <c r="L4" s="84" t="n">
        <v>1</v>
      </c>
      <c r="M4" s="85"/>
      <c r="N4" s="85" t="s">
        <v>1940</v>
      </c>
    </row>
    <row r="5" customFormat="false" ht="15.75" hidden="false" customHeight="true" outlineLevel="0" collapsed="false">
      <c r="A5" s="107" t="s">
        <v>1939</v>
      </c>
      <c r="B5" s="107" t="n">
        <v>4</v>
      </c>
      <c r="C5" s="107" t="s">
        <v>1946</v>
      </c>
      <c r="D5" s="107"/>
      <c r="E5" s="84" t="n">
        <v>1</v>
      </c>
      <c r="F5" s="85"/>
      <c r="G5" s="109" t="s">
        <v>1940</v>
      </c>
      <c r="H5" s="107" t="s">
        <v>1939</v>
      </c>
      <c r="I5" s="81" t="s">
        <v>19</v>
      </c>
      <c r="J5" s="81" t="s">
        <v>1947</v>
      </c>
      <c r="K5" s="81"/>
      <c r="L5" s="84" t="n">
        <v>1</v>
      </c>
      <c r="M5" s="85"/>
      <c r="N5" s="85" t="s">
        <v>1940</v>
      </c>
    </row>
    <row r="6" customFormat="false" ht="15.75" hidden="false" customHeight="true" outlineLevel="0" collapsed="false">
      <c r="A6" s="107" t="s">
        <v>1939</v>
      </c>
      <c r="B6" s="107" t="n">
        <v>5</v>
      </c>
      <c r="C6" s="107" t="s">
        <v>1948</v>
      </c>
      <c r="D6" s="107"/>
      <c r="E6" s="84" t="n">
        <v>1</v>
      </c>
      <c r="F6" s="85"/>
      <c r="G6" s="109" t="s">
        <v>1940</v>
      </c>
      <c r="H6" s="107" t="s">
        <v>1939</v>
      </c>
      <c r="I6" s="81" t="s">
        <v>22</v>
      </c>
      <c r="J6" s="81" t="s">
        <v>1949</v>
      </c>
      <c r="K6" s="81"/>
      <c r="L6" s="84" t="n">
        <v>1</v>
      </c>
      <c r="M6" s="85"/>
      <c r="N6" s="85" t="s">
        <v>1940</v>
      </c>
    </row>
    <row r="7" customFormat="false" ht="15.75" hidden="false" customHeight="true" outlineLevel="0" collapsed="false">
      <c r="A7" s="107" t="s">
        <v>1939</v>
      </c>
      <c r="B7" s="107" t="n">
        <v>6</v>
      </c>
      <c r="C7" s="107" t="s">
        <v>1950</v>
      </c>
      <c r="D7" s="107"/>
      <c r="E7" s="84" t="n">
        <v>1</v>
      </c>
      <c r="F7" s="85"/>
      <c r="G7" s="109" t="s">
        <v>1940</v>
      </c>
      <c r="H7" s="107" t="s">
        <v>1939</v>
      </c>
      <c r="I7" s="81" t="s">
        <v>25</v>
      </c>
      <c r="J7" s="81" t="s">
        <v>1951</v>
      </c>
      <c r="K7" s="81"/>
      <c r="L7" s="84" t="n">
        <v>1</v>
      </c>
      <c r="M7" s="85"/>
      <c r="N7" s="85" t="s">
        <v>1940</v>
      </c>
    </row>
    <row r="8" customFormat="false" ht="15.75" hidden="false" customHeight="true" outlineLevel="0" collapsed="false">
      <c r="A8" s="107" t="s">
        <v>1939</v>
      </c>
      <c r="B8" s="107" t="n">
        <v>7</v>
      </c>
      <c r="C8" s="107" t="s">
        <v>1952</v>
      </c>
      <c r="D8" s="107"/>
      <c r="E8" s="84" t="n">
        <v>1</v>
      </c>
      <c r="F8" s="85"/>
      <c r="G8" s="109" t="s">
        <v>1940</v>
      </c>
      <c r="H8" s="107" t="s">
        <v>1939</v>
      </c>
      <c r="I8" s="81" t="s">
        <v>28</v>
      </c>
      <c r="J8" s="81" t="s">
        <v>1953</v>
      </c>
      <c r="K8" s="81"/>
      <c r="L8" s="84" t="n">
        <v>1</v>
      </c>
      <c r="M8" s="85"/>
      <c r="N8" s="85" t="s">
        <v>1940</v>
      </c>
    </row>
    <row r="9" customFormat="false" ht="15.75" hidden="false" customHeight="true" outlineLevel="0" collapsed="false">
      <c r="A9" s="107" t="s">
        <v>1939</v>
      </c>
      <c r="B9" s="107" t="n">
        <v>8</v>
      </c>
      <c r="C9" s="107" t="s">
        <v>1954</v>
      </c>
      <c r="D9" s="107"/>
      <c r="E9" s="84" t="n">
        <v>1</v>
      </c>
      <c r="F9" s="85"/>
      <c r="G9" s="109" t="s">
        <v>1940</v>
      </c>
      <c r="H9" s="107" t="s">
        <v>1939</v>
      </c>
      <c r="I9" s="81" t="s">
        <v>31</v>
      </c>
      <c r="J9" s="81" t="s">
        <v>1955</v>
      </c>
      <c r="K9" s="81"/>
      <c r="L9" s="84" t="n">
        <v>1</v>
      </c>
      <c r="M9" s="85"/>
      <c r="N9" s="85" t="s">
        <v>1940</v>
      </c>
    </row>
    <row r="10" customFormat="false" ht="15.75" hidden="false" customHeight="true" outlineLevel="0" collapsed="false">
      <c r="A10" s="107" t="s">
        <v>1939</v>
      </c>
      <c r="B10" s="107" t="n">
        <v>9</v>
      </c>
      <c r="C10" s="107" t="s">
        <v>1956</v>
      </c>
      <c r="D10" s="107"/>
      <c r="E10" s="84" t="n">
        <v>1</v>
      </c>
      <c r="F10" s="85"/>
      <c r="G10" s="109" t="s">
        <v>1940</v>
      </c>
      <c r="H10" s="107" t="s">
        <v>1939</v>
      </c>
      <c r="I10" s="81" t="s">
        <v>34</v>
      </c>
      <c r="J10" s="81" t="s">
        <v>1957</v>
      </c>
      <c r="K10" s="81"/>
      <c r="L10" s="84" t="n">
        <v>1</v>
      </c>
      <c r="M10" s="85"/>
      <c r="N10" s="85" t="s">
        <v>1940</v>
      </c>
    </row>
    <row r="11" customFormat="false" ht="15.75" hidden="false" customHeight="true" outlineLevel="0" collapsed="false">
      <c r="A11" s="107" t="s">
        <v>1939</v>
      </c>
      <c r="B11" s="107" t="n">
        <v>10</v>
      </c>
      <c r="C11" s="107" t="s">
        <v>1958</v>
      </c>
      <c r="D11" s="107"/>
      <c r="E11" s="84" t="n">
        <v>1</v>
      </c>
      <c r="F11" s="85"/>
      <c r="G11" s="109" t="s">
        <v>1940</v>
      </c>
      <c r="H11" s="107" t="s">
        <v>1939</v>
      </c>
      <c r="I11" s="81" t="s">
        <v>37</v>
      </c>
      <c r="J11" s="81" t="s">
        <v>1959</v>
      </c>
      <c r="K11" s="81"/>
      <c r="L11" s="84" t="n">
        <v>1</v>
      </c>
      <c r="M11" s="85"/>
      <c r="N11" s="85" t="s">
        <v>1940</v>
      </c>
    </row>
    <row r="12" customFormat="false" ht="15.75" hidden="false" customHeight="true" outlineLevel="0" collapsed="false">
      <c r="A12" s="107" t="s">
        <v>1939</v>
      </c>
      <c r="B12" s="107" t="n">
        <v>11</v>
      </c>
      <c r="C12" s="107" t="s">
        <v>1959</v>
      </c>
      <c r="D12" s="107"/>
      <c r="E12" s="84" t="n">
        <v>1</v>
      </c>
      <c r="F12" s="85"/>
      <c r="G12" s="109" t="s">
        <v>1940</v>
      </c>
      <c r="H12" s="107" t="s">
        <v>1939</v>
      </c>
      <c r="I12" s="81" t="s">
        <v>40</v>
      </c>
      <c r="J12" s="81" t="s">
        <v>1960</v>
      </c>
      <c r="K12" s="81"/>
      <c r="L12" s="84" t="n">
        <v>1</v>
      </c>
      <c r="M12" s="85"/>
      <c r="N12" s="85" t="s">
        <v>1940</v>
      </c>
    </row>
    <row r="13" customFormat="false" ht="15.75" hidden="false" customHeight="true" outlineLevel="0" collapsed="false">
      <c r="A13" s="107" t="s">
        <v>1939</v>
      </c>
      <c r="B13" s="107" t="n">
        <v>12</v>
      </c>
      <c r="C13" s="107" t="s">
        <v>1961</v>
      </c>
      <c r="D13" s="107"/>
      <c r="E13" s="84" t="n">
        <v>1</v>
      </c>
      <c r="F13" s="85"/>
      <c r="G13" s="109" t="s">
        <v>1940</v>
      </c>
      <c r="H13" s="107" t="s">
        <v>1939</v>
      </c>
      <c r="I13" s="81" t="s">
        <v>43</v>
      </c>
      <c r="J13" s="81" t="s">
        <v>1962</v>
      </c>
      <c r="K13" s="81"/>
      <c r="L13" s="84" t="n">
        <v>1</v>
      </c>
      <c r="M13" s="85"/>
      <c r="N13" s="85" t="s">
        <v>1940</v>
      </c>
    </row>
    <row r="14" customFormat="false" ht="15.75" hidden="false" customHeight="true" outlineLevel="0" collapsed="false">
      <c r="A14" s="107" t="s">
        <v>1939</v>
      </c>
      <c r="B14" s="107" t="n">
        <v>13</v>
      </c>
      <c r="C14" s="107" t="s">
        <v>1963</v>
      </c>
      <c r="D14" s="107"/>
      <c r="E14" s="84" t="n">
        <v>1</v>
      </c>
      <c r="F14" s="85"/>
      <c r="G14" s="109" t="s">
        <v>1940</v>
      </c>
      <c r="H14" s="107" t="s">
        <v>1939</v>
      </c>
      <c r="I14" s="81" t="s">
        <v>46</v>
      </c>
      <c r="J14" s="81" t="s">
        <v>1964</v>
      </c>
      <c r="K14" s="81"/>
      <c r="L14" s="84" t="n">
        <v>1</v>
      </c>
      <c r="M14" s="85"/>
      <c r="N14" s="85" t="s">
        <v>1940</v>
      </c>
    </row>
    <row r="15" customFormat="false" ht="15.75" hidden="false" customHeight="true" outlineLevel="0" collapsed="false">
      <c r="A15" s="107" t="s">
        <v>1939</v>
      </c>
      <c r="B15" s="107" t="n">
        <v>14</v>
      </c>
      <c r="C15" s="107" t="s">
        <v>1960</v>
      </c>
      <c r="D15" s="107"/>
      <c r="E15" s="84" t="n">
        <v>1</v>
      </c>
      <c r="F15" s="85"/>
      <c r="G15" s="109" t="s">
        <v>1940</v>
      </c>
      <c r="H15" s="107" t="s">
        <v>1939</v>
      </c>
      <c r="I15" s="81" t="s">
        <v>49</v>
      </c>
      <c r="J15" s="81" t="s">
        <v>1965</v>
      </c>
      <c r="K15" s="81"/>
      <c r="L15" s="84" t="n">
        <v>1</v>
      </c>
      <c r="M15" s="85"/>
      <c r="N15" s="85" t="s">
        <v>1940</v>
      </c>
    </row>
    <row r="16" customFormat="false" ht="15.75" hidden="false" customHeight="true" outlineLevel="0" collapsed="false">
      <c r="A16" s="107"/>
      <c r="B16" s="107"/>
      <c r="C16" s="107"/>
      <c r="D16" s="107"/>
      <c r="E16" s="84"/>
      <c r="F16" s="85"/>
      <c r="G16" s="109"/>
      <c r="H16" s="107"/>
      <c r="I16" s="81"/>
      <c r="J16" s="81"/>
      <c r="K16" s="81"/>
      <c r="L16" s="84"/>
      <c r="M16" s="85"/>
      <c r="N16" s="85"/>
    </row>
    <row r="17" customFormat="false" ht="15.75" hidden="false" customHeight="true" outlineLevel="0" collapsed="false">
      <c r="A17" s="107"/>
      <c r="B17" s="107"/>
      <c r="C17" s="107"/>
      <c r="D17" s="107"/>
      <c r="E17" s="84"/>
      <c r="F17" s="85"/>
      <c r="G17" s="109"/>
      <c r="H17" s="107"/>
      <c r="I17" s="81"/>
      <c r="J17" s="81"/>
      <c r="K17" s="81"/>
      <c r="L17" s="84"/>
      <c r="M17" s="85"/>
      <c r="N17" s="85"/>
    </row>
    <row r="18" customFormat="false" ht="15.75" hidden="false" customHeight="true" outlineLevel="0" collapsed="false">
      <c r="A18" s="107"/>
      <c r="B18" s="107"/>
      <c r="C18" s="107"/>
      <c r="D18" s="107"/>
      <c r="E18" s="84"/>
      <c r="F18" s="85"/>
      <c r="G18" s="109"/>
      <c r="L18" s="92"/>
      <c r="N18" s="74"/>
    </row>
    <row r="19" customFormat="false" ht="15.75" hidden="false" customHeight="true" outlineLevel="0" collapsed="false">
      <c r="A19" s="107"/>
      <c r="B19" s="107"/>
      <c r="C19" s="107"/>
      <c r="D19" s="107"/>
      <c r="E19" s="84"/>
      <c r="F19" s="85"/>
      <c r="G19" s="109"/>
      <c r="L19" s="92"/>
      <c r="N19" s="74"/>
    </row>
    <row r="20" customFormat="false" ht="15.75" hidden="false" customHeight="true" outlineLevel="0" collapsed="false">
      <c r="A20" s="107"/>
      <c r="B20" s="107"/>
      <c r="C20" s="107"/>
      <c r="D20" s="107"/>
      <c r="E20" s="84"/>
      <c r="F20" s="85"/>
      <c r="G20" s="109"/>
      <c r="L20" s="92"/>
      <c r="N20" s="74"/>
    </row>
    <row r="21" customFormat="false" ht="15.75" hidden="false" customHeight="true" outlineLevel="0" collapsed="false">
      <c r="A21" s="107"/>
      <c r="B21" s="107"/>
      <c r="C21" s="107"/>
      <c r="D21" s="107"/>
      <c r="E21" s="84"/>
      <c r="F21" s="85"/>
      <c r="G21" s="109"/>
      <c r="L21" s="92"/>
      <c r="N21" s="74"/>
    </row>
    <row r="22" customFormat="false" ht="15.75" hidden="false" customHeight="true" outlineLevel="0" collapsed="false">
      <c r="A22" s="107"/>
      <c r="B22" s="107"/>
      <c r="C22" s="107"/>
      <c r="D22" s="107"/>
      <c r="E22" s="84"/>
      <c r="F22" s="85"/>
      <c r="G22" s="109"/>
      <c r="L22" s="92"/>
      <c r="N22" s="74"/>
    </row>
    <row r="23" customFormat="false" ht="15.75" hidden="false" customHeight="true" outlineLevel="0" collapsed="false">
      <c r="A23" s="107"/>
      <c r="B23" s="107"/>
      <c r="C23" s="107"/>
      <c r="D23" s="107"/>
      <c r="E23" s="84"/>
      <c r="F23" s="85"/>
      <c r="G23" s="109"/>
      <c r="L23" s="92"/>
      <c r="N23" s="74"/>
    </row>
    <row r="24" customFormat="false" ht="15.75" hidden="false" customHeight="true" outlineLevel="0" collapsed="false">
      <c r="A24" s="107"/>
      <c r="B24" s="107"/>
      <c r="C24" s="107"/>
      <c r="D24" s="107"/>
      <c r="E24" s="84"/>
      <c r="F24" s="85"/>
      <c r="G24" s="109"/>
      <c r="L24" s="92"/>
      <c r="N24" s="74"/>
    </row>
    <row r="25" customFormat="false" ht="15.75" hidden="false" customHeight="true" outlineLevel="0" collapsed="false">
      <c r="A25" s="107"/>
      <c r="B25" s="107"/>
      <c r="C25" s="107"/>
      <c r="D25" s="107"/>
      <c r="E25" s="84"/>
      <c r="F25" s="85"/>
      <c r="G25" s="109"/>
      <c r="L25" s="92"/>
      <c r="N25" s="74"/>
    </row>
    <row r="26" customFormat="false" ht="15.75" hidden="false" customHeight="true" outlineLevel="0" collapsed="false">
      <c r="A26" s="107"/>
      <c r="B26" s="107"/>
      <c r="C26" s="107"/>
      <c r="D26" s="107"/>
      <c r="E26" s="107"/>
      <c r="F26" s="85"/>
      <c r="G26" s="107"/>
      <c r="L26" s="92"/>
      <c r="N26" s="74"/>
    </row>
    <row r="27" customFormat="false" ht="15.75" hidden="false" customHeight="true" outlineLevel="0" collapsed="false">
      <c r="A27" s="107"/>
      <c r="B27" s="107"/>
      <c r="C27" s="107"/>
      <c r="D27" s="107"/>
      <c r="E27" s="107"/>
      <c r="F27" s="85"/>
      <c r="G27" s="107"/>
      <c r="L27" s="92"/>
      <c r="N27" s="74"/>
    </row>
    <row r="28" customFormat="false" ht="15.75" hidden="false" customHeight="true" outlineLevel="0" collapsed="false">
      <c r="A28" s="107"/>
      <c r="B28" s="107"/>
      <c r="C28" s="107"/>
      <c r="D28" s="107"/>
      <c r="E28" s="107"/>
      <c r="F28" s="85"/>
      <c r="G28" s="107"/>
      <c r="L28" s="92"/>
      <c r="N28" s="74"/>
    </row>
    <row r="29" customFormat="false" ht="15.75" hidden="false" customHeight="true" outlineLevel="0" collapsed="false">
      <c r="A29" s="107"/>
      <c r="B29" s="107"/>
      <c r="C29" s="107"/>
      <c r="D29" s="107"/>
      <c r="E29" s="107"/>
      <c r="F29" s="85"/>
      <c r="G29" s="107"/>
      <c r="L29" s="92"/>
      <c r="N29" s="74"/>
    </row>
    <row r="30" customFormat="false" ht="15.75" hidden="false" customHeight="true" outlineLevel="0" collapsed="false">
      <c r="A30" s="107"/>
      <c r="B30" s="107"/>
      <c r="C30" s="107"/>
      <c r="D30" s="107"/>
      <c r="E30" s="107"/>
      <c r="F30" s="85"/>
      <c r="G30" s="107"/>
      <c r="L30" s="92"/>
    </row>
    <row r="31" customFormat="false" ht="15.75" hidden="false" customHeight="true" outlineLevel="0" collapsed="false">
      <c r="A31" s="107"/>
      <c r="B31" s="107"/>
      <c r="C31" s="107"/>
      <c r="D31" s="107"/>
      <c r="E31" s="107"/>
      <c r="F31" s="85"/>
      <c r="G31" s="107"/>
      <c r="L31" s="92"/>
    </row>
    <row r="32" customFormat="false" ht="15.75" hidden="false" customHeight="true" outlineLevel="0" collapsed="false">
      <c r="A32" s="107"/>
      <c r="B32" s="107"/>
      <c r="C32" s="107"/>
      <c r="D32" s="107"/>
      <c r="E32" s="107"/>
      <c r="F32" s="85"/>
      <c r="G32" s="107"/>
      <c r="L32" s="92"/>
      <c r="N32" s="74"/>
    </row>
    <row r="33" customFormat="false" ht="15.75" hidden="false" customHeight="true" outlineLevel="0" collapsed="false">
      <c r="A33" s="107"/>
      <c r="B33" s="107"/>
      <c r="C33" s="107"/>
      <c r="D33" s="107"/>
      <c r="E33" s="107"/>
      <c r="F33" s="85"/>
      <c r="G33" s="107"/>
      <c r="L33" s="92"/>
      <c r="N33" s="74"/>
    </row>
    <row r="34" customFormat="false" ht="15.75" hidden="false" customHeight="true" outlineLevel="0" collapsed="false">
      <c r="A34" s="107"/>
      <c r="B34" s="107"/>
      <c r="C34" s="107"/>
      <c r="D34" s="107"/>
      <c r="E34" s="107"/>
      <c r="F34" s="85"/>
      <c r="G34" s="107"/>
      <c r="L34" s="92"/>
    </row>
    <row r="35" customFormat="false" ht="15.75" hidden="false" customHeight="true" outlineLevel="0" collapsed="false">
      <c r="A35" s="107"/>
      <c r="B35" s="107"/>
      <c r="C35" s="107"/>
      <c r="D35" s="107"/>
      <c r="E35" s="107"/>
      <c r="F35" s="85"/>
      <c r="G35" s="107"/>
      <c r="L35" s="92"/>
    </row>
    <row r="36" customFormat="false" ht="15.75" hidden="false" customHeight="true" outlineLevel="0" collapsed="false">
      <c r="A36" s="107"/>
      <c r="B36" s="107"/>
      <c r="C36" s="107"/>
      <c r="D36" s="107"/>
      <c r="E36" s="107"/>
      <c r="F36" s="85"/>
      <c r="G36" s="107"/>
      <c r="L36" s="92"/>
      <c r="M36" s="74"/>
      <c r="N36" s="74"/>
    </row>
    <row r="37" customFormat="false" ht="15.75" hidden="false" customHeight="true" outlineLevel="0" collapsed="false">
      <c r="A37" s="107"/>
      <c r="B37" s="107"/>
      <c r="C37" s="107"/>
      <c r="D37" s="107"/>
      <c r="E37" s="107"/>
      <c r="F37" s="85"/>
      <c r="G37" s="107"/>
      <c r="L37" s="92"/>
      <c r="M37" s="74"/>
      <c r="N37" s="74"/>
    </row>
    <row r="38" customFormat="false" ht="15.75" hidden="false" customHeight="true" outlineLevel="0" collapsed="false">
      <c r="A38" s="107"/>
      <c r="B38" s="107"/>
      <c r="C38" s="107"/>
      <c r="D38" s="107"/>
      <c r="E38" s="107"/>
      <c r="F38" s="85"/>
      <c r="G38" s="107"/>
      <c r="L38" s="92"/>
      <c r="M38" s="74"/>
    </row>
    <row r="39" customFormat="false" ht="15.75" hidden="false" customHeight="true" outlineLevel="0" collapsed="false">
      <c r="A39" s="107"/>
      <c r="B39" s="107"/>
      <c r="C39" s="107"/>
      <c r="D39" s="107"/>
      <c r="E39" s="107"/>
      <c r="F39" s="85"/>
      <c r="G39" s="107"/>
      <c r="L39" s="92"/>
      <c r="M39" s="74"/>
    </row>
    <row r="40" customFormat="false" ht="15.75" hidden="false" customHeight="true" outlineLevel="0" collapsed="false">
      <c r="A40" s="107"/>
      <c r="B40" s="107"/>
      <c r="C40" s="107"/>
      <c r="D40" s="107"/>
      <c r="E40" s="84"/>
      <c r="F40" s="85"/>
      <c r="G40" s="109"/>
      <c r="L40" s="92"/>
      <c r="M40" s="74"/>
      <c r="N40" s="74"/>
    </row>
    <row r="41" customFormat="false" ht="15.75" hidden="false" customHeight="true" outlineLevel="0" collapsed="false">
      <c r="A41" s="107"/>
      <c r="B41" s="107"/>
      <c r="C41" s="107"/>
      <c r="D41" s="107"/>
      <c r="E41" s="84"/>
      <c r="F41" s="85"/>
      <c r="G41" s="109"/>
      <c r="L41" s="92"/>
      <c r="M41" s="74"/>
      <c r="N41" s="74"/>
    </row>
    <row r="42" customFormat="false" ht="15.75" hidden="false" customHeight="true" outlineLevel="0" collapsed="false">
      <c r="B42" s="72"/>
      <c r="F42" s="72"/>
      <c r="G42" s="72"/>
      <c r="L42" s="92"/>
      <c r="M42" s="74"/>
    </row>
    <row r="43" customFormat="false" ht="15.75" hidden="false" customHeight="true" outlineLevel="0" collapsed="false">
      <c r="B43" s="72"/>
      <c r="F43" s="72"/>
      <c r="G43" s="72"/>
      <c r="L43" s="92"/>
      <c r="M43" s="74"/>
    </row>
    <row r="44" customFormat="false" ht="15.75" hidden="false" customHeight="true" outlineLevel="0" collapsed="false">
      <c r="E44" s="92"/>
      <c r="L44" s="92"/>
    </row>
    <row r="45" customFormat="false" ht="15.75" hidden="false" customHeight="true" outlineLevel="0" collapsed="false">
      <c r="E45" s="92"/>
      <c r="L45" s="92"/>
    </row>
    <row r="46" customFormat="false" ht="15.75" hidden="false" customHeight="true" outlineLevel="0" collapsed="false">
      <c r="E46" s="92"/>
      <c r="L46" s="92"/>
    </row>
    <row r="47" customFormat="false" ht="15.75" hidden="false" customHeight="true" outlineLevel="0" collapsed="false">
      <c r="E47" s="92"/>
      <c r="L47" s="92"/>
    </row>
    <row r="48" customFormat="false" ht="15.75" hidden="false" customHeight="true" outlineLevel="0" collapsed="false">
      <c r="E48" s="92"/>
      <c r="L48" s="92"/>
    </row>
    <row r="49" customFormat="false" ht="15.75" hidden="false" customHeight="true" outlineLevel="0" collapsed="false">
      <c r="E49" s="92"/>
      <c r="K49" s="93"/>
      <c r="L49" s="92"/>
    </row>
    <row r="50" customFormat="false" ht="15.75" hidden="false" customHeight="true" outlineLevel="0" collapsed="false">
      <c r="E50" s="92"/>
      <c r="H50" s="93"/>
    </row>
    <row r="51" customFormat="false" ht="15.75" hidden="false" customHeight="true" outlineLevel="0" collapsed="false">
      <c r="E51" s="92"/>
    </row>
    <row r="52" customFormat="false" ht="15.75" hidden="false" customHeight="true" outlineLevel="0" collapsed="false">
      <c r="E52" s="92"/>
    </row>
    <row r="53" customFormat="false" ht="15.75" hidden="false" customHeight="true" outlineLevel="0" collapsed="false">
      <c r="E53" s="92"/>
    </row>
    <row r="54" customFormat="false" ht="15.75" hidden="false" customHeight="true" outlineLevel="0" collapsed="false">
      <c r="E54" s="92"/>
    </row>
    <row r="55" customFormat="false" ht="15.75" hidden="false" customHeight="true" outlineLevel="0" collapsed="false">
      <c r="E55" s="92"/>
    </row>
    <row r="56" customFormat="false" ht="15.75" hidden="false" customHeight="true" outlineLevel="0" collapsed="false">
      <c r="E56" s="92"/>
    </row>
    <row r="57" customFormat="false" ht="15.75" hidden="false" customHeight="true" outlineLevel="0" collapsed="false">
      <c r="E57" s="92"/>
    </row>
    <row r="58" customFormat="false" ht="15.75" hidden="false" customHeight="true" outlineLevel="0" collapsed="false">
      <c r="E58" s="92"/>
    </row>
    <row r="59" customFormat="false" ht="15.75" hidden="false" customHeight="true" outlineLevel="0" collapsed="false">
      <c r="E59" s="92"/>
    </row>
    <row r="60" customFormat="false" ht="15.75" hidden="false" customHeight="true" outlineLevel="0" collapsed="false">
      <c r="E60" s="92"/>
    </row>
    <row r="61" customFormat="false" ht="15.75" hidden="false" customHeight="true" outlineLevel="0" collapsed="false">
      <c r="E61" s="92"/>
    </row>
    <row r="62" customFormat="false" ht="15.75" hidden="false" customHeight="true" outlineLevel="0" collapsed="false">
      <c r="E62" s="92"/>
    </row>
    <row r="63" customFormat="false" ht="15.75" hidden="false" customHeight="true" outlineLevel="0" collapsed="false">
      <c r="E63" s="92"/>
    </row>
    <row r="64" customFormat="false" ht="15.75" hidden="false" customHeight="true" outlineLevel="0" collapsed="false">
      <c r="E64" s="92"/>
    </row>
    <row r="65" customFormat="false" ht="15.75" hidden="false" customHeight="true" outlineLevel="0" collapsed="false">
      <c r="E65" s="92"/>
    </row>
    <row r="66" customFormat="false" ht="15.75" hidden="false" customHeight="true" outlineLevel="0" collapsed="false">
      <c r="E66" s="92"/>
    </row>
    <row r="67" customFormat="false" ht="15.75" hidden="false" customHeight="true" outlineLevel="0" collapsed="false">
      <c r="E67" s="92"/>
    </row>
    <row r="68" customFormat="false" ht="15.75" hidden="false" customHeight="true" outlineLevel="0" collapsed="false">
      <c r="E68" s="92"/>
    </row>
    <row r="69" customFormat="false" ht="15.75" hidden="false" customHeight="true" outlineLevel="0" collapsed="false">
      <c r="E69" s="92"/>
      <c r="G69" s="99"/>
      <c r="K69" s="93"/>
    </row>
    <row r="70" customFormat="false" ht="15.75" hidden="false" customHeight="true" outlineLevel="0" collapsed="false">
      <c r="E70" s="92"/>
    </row>
    <row r="71" customFormat="false" ht="15.75" hidden="false" customHeight="true" outlineLevel="0" collapsed="false">
      <c r="E71" s="92"/>
    </row>
    <row r="72" customFormat="false" ht="15.75" hidden="false" customHeight="true" outlineLevel="0" collapsed="false">
      <c r="E72" s="92"/>
    </row>
    <row r="73" customFormat="false" ht="15.75" hidden="false" customHeight="true" outlineLevel="0" collapsed="false">
      <c r="E73" s="92"/>
    </row>
    <row r="74" customFormat="false" ht="15.75" hidden="false" customHeight="true" outlineLevel="0" collapsed="false">
      <c r="E74" s="92"/>
    </row>
    <row r="75" customFormat="false" ht="15.75" hidden="false" customHeight="true" outlineLevel="0" collapsed="false">
      <c r="E75" s="92"/>
      <c r="G75" s="99"/>
    </row>
    <row r="76" customFormat="false" ht="15.75" hidden="false" customHeight="true" outlineLevel="0" collapsed="false">
      <c r="E76" s="92"/>
      <c r="G76" s="99"/>
    </row>
    <row r="77" customFormat="false" ht="15.75" hidden="false" customHeight="true" outlineLevel="0" collapsed="false">
      <c r="E77" s="92"/>
    </row>
    <row r="78" customFormat="false" ht="15.75" hidden="false" customHeight="true" outlineLevel="0" collapsed="false">
      <c r="E78" s="92"/>
    </row>
    <row r="79" customFormat="false" ht="15.75" hidden="false" customHeight="true" outlineLevel="0" collapsed="false">
      <c r="E79" s="92"/>
      <c r="G79" s="99"/>
      <c r="K79" s="93"/>
    </row>
    <row r="80" customFormat="false" ht="15.75" hidden="false" customHeight="true" outlineLevel="0" collapsed="false">
      <c r="E80" s="92"/>
    </row>
    <row r="81" customFormat="false" ht="15.75" hidden="false" customHeight="true" outlineLevel="0" collapsed="false">
      <c r="E81" s="92"/>
    </row>
    <row r="82" customFormat="false" ht="15.75" hidden="false" customHeight="true" outlineLevel="0" collapsed="false">
      <c r="E82" s="92"/>
    </row>
    <row r="83" customFormat="false" ht="15.75" hidden="false" customHeight="true" outlineLevel="0" collapsed="false">
      <c r="E83" s="92"/>
    </row>
    <row r="84" customFormat="false" ht="15.75" hidden="false" customHeight="true" outlineLevel="0" collapsed="false">
      <c r="E84" s="92"/>
    </row>
    <row r="85" customFormat="false" ht="15.75" hidden="false" customHeight="true" outlineLevel="0" collapsed="false">
      <c r="E85" s="92"/>
    </row>
    <row r="86" customFormat="false" ht="15.75" hidden="false" customHeight="true" outlineLevel="0" collapsed="false">
      <c r="E86" s="92"/>
    </row>
    <row r="87" customFormat="false" ht="15.75" hidden="false" customHeight="true" outlineLevel="0" collapsed="false">
      <c r="E87" s="92"/>
    </row>
    <row r="88" customFormat="false" ht="15.75" hidden="false" customHeight="true" outlineLevel="0" collapsed="false">
      <c r="E88" s="92"/>
    </row>
    <row r="89" customFormat="false" ht="15.75" hidden="false" customHeight="true" outlineLevel="0" collapsed="false">
      <c r="E89" s="92"/>
    </row>
    <row r="90" customFormat="false" ht="15.75" hidden="false" customHeight="true" outlineLevel="0" collapsed="false">
      <c r="E90" s="92"/>
    </row>
    <row r="91" customFormat="false" ht="15.75" hidden="false" customHeight="true" outlineLevel="0" collapsed="false">
      <c r="E91" s="92"/>
    </row>
    <row r="92" customFormat="false" ht="15.75" hidden="false" customHeight="true" outlineLevel="0" collapsed="false">
      <c r="E92" s="92"/>
    </row>
    <row r="93" customFormat="false" ht="15.75" hidden="false" customHeight="true" outlineLevel="0" collapsed="false">
      <c r="E93" s="92"/>
    </row>
    <row r="94" customFormat="false" ht="15.75" hidden="false" customHeight="true" outlineLevel="0" collapsed="false">
      <c r="E94" s="92"/>
    </row>
    <row r="95" customFormat="false" ht="15.75" hidden="false" customHeight="true" outlineLevel="0" collapsed="false">
      <c r="E95" s="92"/>
    </row>
    <row r="99" customFormat="false" ht="15.75" hidden="false" customHeight="true" outlineLevel="0" collapsed="false">
      <c r="F99" s="100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11" t="n">
        <v>1</v>
      </c>
      <c r="B1" s="40" t="s">
        <v>0</v>
      </c>
      <c r="C1" s="7" t="s">
        <v>296</v>
      </c>
      <c r="D1" s="7" t="s">
        <v>2</v>
      </c>
      <c r="E1" s="7" t="s">
        <v>3</v>
      </c>
      <c r="F1" s="7" t="s">
        <v>4</v>
      </c>
      <c r="G1" s="9" t="s">
        <v>5</v>
      </c>
      <c r="H1" s="7" t="n">
        <v>1</v>
      </c>
      <c r="I1" s="7" t="s">
        <v>0</v>
      </c>
      <c r="J1" s="7" t="s">
        <v>243</v>
      </c>
      <c r="K1" s="7" t="s">
        <v>2</v>
      </c>
      <c r="L1" s="7" t="s">
        <v>3</v>
      </c>
      <c r="M1" s="7" t="s">
        <v>4</v>
      </c>
      <c r="N1" s="9" t="s">
        <v>5</v>
      </c>
    </row>
    <row r="2" customFormat="false" ht="11.25" hidden="false" customHeight="true" outlineLevel="0" collapsed="false">
      <c r="A2" s="12" t="s">
        <v>297</v>
      </c>
      <c r="B2" s="13" t="n">
        <v>1</v>
      </c>
      <c r="C2" s="12" t="s">
        <v>298</v>
      </c>
      <c r="D2" s="12"/>
      <c r="E2" s="15" t="n">
        <v>1</v>
      </c>
      <c r="F2" s="14"/>
      <c r="G2" s="16" t="s">
        <v>299</v>
      </c>
      <c r="H2" s="12" t="s">
        <v>297</v>
      </c>
      <c r="I2" s="12" t="s">
        <v>10</v>
      </c>
      <c r="J2" s="14" t="s">
        <v>300</v>
      </c>
      <c r="K2" s="12"/>
      <c r="L2" s="15" t="n">
        <v>1</v>
      </c>
      <c r="M2" s="14"/>
      <c r="N2" s="16" t="s">
        <v>301</v>
      </c>
    </row>
    <row r="3" customFormat="false" ht="11.25" hidden="false" customHeight="true" outlineLevel="0" collapsed="false">
      <c r="A3" s="12" t="s">
        <v>297</v>
      </c>
      <c r="B3" s="13" t="n">
        <v>2</v>
      </c>
      <c r="C3" s="12" t="s">
        <v>302</v>
      </c>
      <c r="D3" s="12"/>
      <c r="E3" s="15" t="n">
        <v>1</v>
      </c>
      <c r="F3" s="14"/>
      <c r="G3" s="16" t="s">
        <v>299</v>
      </c>
      <c r="H3" s="12" t="s">
        <v>297</v>
      </c>
      <c r="I3" s="12" t="s">
        <v>13</v>
      </c>
      <c r="J3" s="14" t="s">
        <v>303</v>
      </c>
      <c r="K3" s="12"/>
      <c r="L3" s="15" t="n">
        <v>1</v>
      </c>
      <c r="M3" s="14"/>
      <c r="N3" s="16" t="s">
        <v>301</v>
      </c>
    </row>
    <row r="4" customFormat="false" ht="11.25" hidden="false" customHeight="true" outlineLevel="0" collapsed="false">
      <c r="A4" s="12" t="s">
        <v>297</v>
      </c>
      <c r="B4" s="13" t="n">
        <v>3</v>
      </c>
      <c r="C4" s="12" t="s">
        <v>304</v>
      </c>
      <c r="D4" s="12"/>
      <c r="E4" s="15" t="n">
        <v>1</v>
      </c>
      <c r="F4" s="14"/>
      <c r="G4" s="16" t="s">
        <v>299</v>
      </c>
      <c r="H4" s="12" t="s">
        <v>297</v>
      </c>
      <c r="I4" s="12" t="s">
        <v>16</v>
      </c>
      <c r="J4" s="14" t="s">
        <v>305</v>
      </c>
      <c r="K4" s="12"/>
      <c r="L4" s="15" t="n">
        <v>1</v>
      </c>
      <c r="M4" s="14"/>
      <c r="N4" s="16" t="s">
        <v>301</v>
      </c>
    </row>
    <row r="5" customFormat="false" ht="11.25" hidden="false" customHeight="true" outlineLevel="0" collapsed="false">
      <c r="A5" s="12" t="s">
        <v>297</v>
      </c>
      <c r="B5" s="13" t="n">
        <v>4</v>
      </c>
      <c r="C5" s="12" t="s">
        <v>306</v>
      </c>
      <c r="D5" s="12"/>
      <c r="E5" s="15" t="n">
        <v>1</v>
      </c>
      <c r="F5" s="14"/>
      <c r="G5" s="16" t="s">
        <v>299</v>
      </c>
      <c r="H5" s="12" t="s">
        <v>297</v>
      </c>
      <c r="I5" s="12" t="s">
        <v>19</v>
      </c>
      <c r="J5" s="14" t="s">
        <v>307</v>
      </c>
      <c r="K5" s="12"/>
      <c r="L5" s="15" t="n">
        <v>1</v>
      </c>
      <c r="M5" s="14"/>
      <c r="N5" s="16" t="s">
        <v>301</v>
      </c>
    </row>
    <row r="6" customFormat="false" ht="11.25" hidden="false" customHeight="true" outlineLevel="0" collapsed="false">
      <c r="A6" s="12" t="s">
        <v>297</v>
      </c>
      <c r="B6" s="13" t="n">
        <v>5</v>
      </c>
      <c r="C6" s="12" t="s">
        <v>308</v>
      </c>
      <c r="D6" s="12"/>
      <c r="E6" s="15" t="n">
        <v>1</v>
      </c>
      <c r="F6" s="14"/>
      <c r="G6" s="16" t="s">
        <v>299</v>
      </c>
      <c r="H6" s="12" t="s">
        <v>297</v>
      </c>
      <c r="I6" s="12" t="s">
        <v>22</v>
      </c>
      <c r="J6" s="14" t="s">
        <v>309</v>
      </c>
      <c r="K6" s="12"/>
      <c r="L6" s="15" t="n">
        <v>1</v>
      </c>
      <c r="M6" s="14"/>
      <c r="N6" s="16" t="s">
        <v>301</v>
      </c>
    </row>
    <row r="7" customFormat="false" ht="11.25" hidden="false" customHeight="true" outlineLevel="0" collapsed="false">
      <c r="A7" s="12" t="s">
        <v>297</v>
      </c>
      <c r="B7" s="13" t="n">
        <v>6</v>
      </c>
      <c r="C7" s="12" t="s">
        <v>310</v>
      </c>
      <c r="D7" s="12"/>
      <c r="E7" s="15" t="n">
        <v>1</v>
      </c>
      <c r="F7" s="14"/>
      <c r="G7" s="16" t="s">
        <v>299</v>
      </c>
      <c r="H7" s="12" t="s">
        <v>297</v>
      </c>
      <c r="I7" s="12" t="s">
        <v>25</v>
      </c>
      <c r="J7" s="14" t="s">
        <v>311</v>
      </c>
      <c r="K7" s="12"/>
      <c r="L7" s="15" t="n">
        <v>1</v>
      </c>
      <c r="M7" s="14"/>
      <c r="N7" s="16" t="s">
        <v>301</v>
      </c>
    </row>
    <row r="8" customFormat="false" ht="11.25" hidden="false" customHeight="true" outlineLevel="0" collapsed="false">
      <c r="A8" s="12" t="s">
        <v>297</v>
      </c>
      <c r="B8" s="13" t="n">
        <v>7</v>
      </c>
      <c r="C8" s="12" t="s">
        <v>312</v>
      </c>
      <c r="D8" s="12"/>
      <c r="E8" s="15" t="n">
        <v>1</v>
      </c>
      <c r="F8" s="14"/>
      <c r="G8" s="16" t="s">
        <v>299</v>
      </c>
      <c r="H8" s="12" t="s">
        <v>297</v>
      </c>
      <c r="I8" s="12" t="s">
        <v>28</v>
      </c>
      <c r="J8" s="14" t="s">
        <v>313</v>
      </c>
      <c r="K8" s="12"/>
      <c r="L8" s="15" t="n">
        <v>1</v>
      </c>
      <c r="M8" s="14"/>
      <c r="N8" s="16" t="s">
        <v>301</v>
      </c>
    </row>
    <row r="9" customFormat="false" ht="11.25" hidden="false" customHeight="true" outlineLevel="0" collapsed="false">
      <c r="A9" s="12" t="s">
        <v>297</v>
      </c>
      <c r="B9" s="13" t="n">
        <v>8</v>
      </c>
      <c r="C9" s="12" t="s">
        <v>314</v>
      </c>
      <c r="D9" s="12"/>
      <c r="E9" s="15" t="n">
        <v>1</v>
      </c>
      <c r="F9" s="14"/>
      <c r="G9" s="16" t="s">
        <v>299</v>
      </c>
      <c r="H9" s="12" t="s">
        <v>297</v>
      </c>
      <c r="I9" s="12" t="s">
        <v>31</v>
      </c>
      <c r="J9" s="14" t="s">
        <v>315</v>
      </c>
      <c r="K9" s="12"/>
      <c r="L9" s="15" t="n">
        <v>1</v>
      </c>
      <c r="M9" s="14"/>
      <c r="N9" s="16" t="s">
        <v>301</v>
      </c>
    </row>
    <row r="10" customFormat="false" ht="11.25" hidden="false" customHeight="true" outlineLevel="0" collapsed="false">
      <c r="A10" s="12" t="s">
        <v>297</v>
      </c>
      <c r="B10" s="13" t="n">
        <v>9</v>
      </c>
      <c r="C10" s="12" t="s">
        <v>316</v>
      </c>
      <c r="D10" s="12"/>
      <c r="E10" s="15" t="n">
        <v>1</v>
      </c>
      <c r="F10" s="14"/>
      <c r="G10" s="16" t="s">
        <v>299</v>
      </c>
      <c r="H10" s="12" t="s">
        <v>297</v>
      </c>
      <c r="I10" s="12" t="s">
        <v>34</v>
      </c>
      <c r="J10" s="14" t="s">
        <v>317</v>
      </c>
      <c r="K10" s="12"/>
      <c r="L10" s="15" t="n">
        <v>1</v>
      </c>
      <c r="M10" s="14"/>
      <c r="N10" s="16" t="s">
        <v>301</v>
      </c>
    </row>
    <row r="11" customFormat="false" ht="11.25" hidden="false" customHeight="true" outlineLevel="0" collapsed="false">
      <c r="A11" s="12" t="s">
        <v>297</v>
      </c>
      <c r="B11" s="13" t="n">
        <v>10</v>
      </c>
      <c r="C11" s="12" t="s">
        <v>318</v>
      </c>
      <c r="D11" s="12"/>
      <c r="E11" s="15" t="n">
        <v>1</v>
      </c>
      <c r="F11" s="14"/>
      <c r="G11" s="16" t="s">
        <v>299</v>
      </c>
      <c r="H11" s="12" t="s">
        <v>297</v>
      </c>
      <c r="I11" s="12" t="s">
        <v>37</v>
      </c>
      <c r="J11" s="14" t="s">
        <v>319</v>
      </c>
      <c r="K11" s="12"/>
      <c r="L11" s="15" t="n">
        <v>1</v>
      </c>
      <c r="M11" s="14"/>
      <c r="N11" s="16" t="s">
        <v>301</v>
      </c>
    </row>
    <row r="12" customFormat="false" ht="11.25" hidden="false" customHeight="true" outlineLevel="0" collapsed="false">
      <c r="A12" s="12" t="s">
        <v>297</v>
      </c>
      <c r="B12" s="13" t="n">
        <v>11</v>
      </c>
      <c r="C12" s="12" t="s">
        <v>320</v>
      </c>
      <c r="D12" s="12"/>
      <c r="E12" s="15" t="n">
        <v>1</v>
      </c>
      <c r="F12" s="14"/>
      <c r="G12" s="16" t="s">
        <v>299</v>
      </c>
      <c r="H12" s="12" t="s">
        <v>297</v>
      </c>
      <c r="I12" s="12" t="s">
        <v>40</v>
      </c>
      <c r="J12" s="14" t="s">
        <v>321</v>
      </c>
      <c r="K12" s="12"/>
      <c r="L12" s="15" t="n">
        <v>1</v>
      </c>
      <c r="M12" s="14"/>
      <c r="N12" s="16" t="s">
        <v>301</v>
      </c>
    </row>
    <row r="13" customFormat="false" ht="11.25" hidden="false" customHeight="true" outlineLevel="0" collapsed="false">
      <c r="A13" s="12" t="s">
        <v>297</v>
      </c>
      <c r="B13" s="13" t="n">
        <v>12</v>
      </c>
      <c r="C13" s="12" t="s">
        <v>322</v>
      </c>
      <c r="D13" s="12"/>
      <c r="E13" s="15" t="n">
        <v>1</v>
      </c>
      <c r="F13" s="14"/>
      <c r="G13" s="16" t="s">
        <v>299</v>
      </c>
      <c r="H13" s="12" t="s">
        <v>297</v>
      </c>
      <c r="I13" s="12" t="s">
        <v>43</v>
      </c>
      <c r="J13" s="14" t="s">
        <v>323</v>
      </c>
      <c r="K13" s="12"/>
      <c r="L13" s="15" t="n">
        <v>1</v>
      </c>
      <c r="M13" s="14"/>
      <c r="N13" s="16" t="s">
        <v>301</v>
      </c>
    </row>
    <row r="14" customFormat="false" ht="11.25" hidden="false" customHeight="true" outlineLevel="0" collapsed="false">
      <c r="A14" s="12" t="s">
        <v>297</v>
      </c>
      <c r="B14" s="13" t="n">
        <v>13</v>
      </c>
      <c r="C14" s="12" t="s">
        <v>324</v>
      </c>
      <c r="D14" s="12"/>
      <c r="E14" s="15" t="n">
        <v>1</v>
      </c>
      <c r="F14" s="14"/>
      <c r="G14" s="16" t="s">
        <v>299</v>
      </c>
      <c r="H14" s="12" t="s">
        <v>297</v>
      </c>
      <c r="I14" s="12" t="s">
        <v>46</v>
      </c>
      <c r="J14" s="14" t="s">
        <v>325</v>
      </c>
      <c r="K14" s="12"/>
      <c r="L14" s="15" t="n">
        <v>1</v>
      </c>
      <c r="M14" s="14"/>
      <c r="N14" s="16" t="s">
        <v>301</v>
      </c>
    </row>
    <row r="15" customFormat="false" ht="11.25" hidden="false" customHeight="true" outlineLevel="0" collapsed="false">
      <c r="A15" s="12" t="s">
        <v>297</v>
      </c>
      <c r="B15" s="13" t="n">
        <v>14</v>
      </c>
      <c r="C15" s="12" t="s">
        <v>326</v>
      </c>
      <c r="D15" s="12"/>
      <c r="E15" s="15" t="n">
        <v>1</v>
      </c>
      <c r="F15" s="14"/>
      <c r="G15" s="16" t="s">
        <v>299</v>
      </c>
      <c r="H15" s="12" t="s">
        <v>297</v>
      </c>
      <c r="I15" s="12" t="s">
        <v>49</v>
      </c>
      <c r="J15" s="14" t="s">
        <v>327</v>
      </c>
      <c r="K15" s="12"/>
      <c r="L15" s="15" t="n">
        <v>1</v>
      </c>
      <c r="M15" s="14"/>
      <c r="N15" s="16" t="s">
        <v>301</v>
      </c>
    </row>
    <row r="16" customFormat="false" ht="11.25" hidden="false" customHeight="true" outlineLevel="0" collapsed="false">
      <c r="A16" s="12" t="s">
        <v>297</v>
      </c>
      <c r="B16" s="13" t="n">
        <v>15</v>
      </c>
      <c r="C16" s="12" t="s">
        <v>328</v>
      </c>
      <c r="D16" s="12"/>
      <c r="E16" s="15" t="n">
        <v>1</v>
      </c>
      <c r="F16" s="14"/>
      <c r="G16" s="16" t="s">
        <v>299</v>
      </c>
      <c r="H16" s="12" t="s">
        <v>297</v>
      </c>
      <c r="I16" s="12" t="s">
        <v>52</v>
      </c>
      <c r="J16" s="14" t="s">
        <v>329</v>
      </c>
      <c r="K16" s="12"/>
      <c r="L16" s="15" t="n">
        <v>1</v>
      </c>
      <c r="M16" s="14"/>
      <c r="N16" s="16" t="s">
        <v>301</v>
      </c>
    </row>
    <row r="17" customFormat="false" ht="11.25" hidden="false" customHeight="true" outlineLevel="0" collapsed="false">
      <c r="A17" s="12" t="s">
        <v>297</v>
      </c>
      <c r="B17" s="13" t="n">
        <v>16</v>
      </c>
      <c r="C17" s="12" t="s">
        <v>330</v>
      </c>
      <c r="D17" s="12"/>
      <c r="E17" s="15" t="n">
        <v>1</v>
      </c>
      <c r="F17" s="14"/>
      <c r="G17" s="16" t="s">
        <v>299</v>
      </c>
      <c r="H17" s="12" t="s">
        <v>297</v>
      </c>
      <c r="I17" s="12" t="s">
        <v>55</v>
      </c>
      <c r="J17" s="14" t="s">
        <v>331</v>
      </c>
      <c r="K17" s="12"/>
      <c r="L17" s="15" t="n">
        <v>1</v>
      </c>
      <c r="M17" s="14"/>
      <c r="N17" s="16" t="s">
        <v>301</v>
      </c>
    </row>
    <row r="18" customFormat="false" ht="11.25" hidden="false" customHeight="true" outlineLevel="0" collapsed="false">
      <c r="A18" s="12" t="s">
        <v>297</v>
      </c>
      <c r="B18" s="13" t="n">
        <v>17</v>
      </c>
      <c r="C18" s="12" t="s">
        <v>332</v>
      </c>
      <c r="D18" s="12"/>
      <c r="E18" s="15" t="n">
        <v>1</v>
      </c>
      <c r="F18" s="14"/>
      <c r="G18" s="16" t="s">
        <v>299</v>
      </c>
      <c r="H18" s="12" t="s">
        <v>297</v>
      </c>
      <c r="I18" s="12" t="s">
        <v>58</v>
      </c>
      <c r="J18" s="14" t="s">
        <v>333</v>
      </c>
      <c r="K18" s="12"/>
      <c r="L18" s="15" t="n">
        <v>1</v>
      </c>
      <c r="M18" s="14"/>
      <c r="N18" s="16" t="s">
        <v>301</v>
      </c>
    </row>
    <row r="19" customFormat="false" ht="11.25" hidden="false" customHeight="true" outlineLevel="0" collapsed="false">
      <c r="A19" s="12" t="s">
        <v>297</v>
      </c>
      <c r="B19" s="13" t="n">
        <v>18</v>
      </c>
      <c r="C19" s="12" t="s">
        <v>334</v>
      </c>
      <c r="D19" s="12"/>
      <c r="E19" s="15" t="n">
        <v>1</v>
      </c>
      <c r="F19" s="14"/>
      <c r="G19" s="16" t="s">
        <v>299</v>
      </c>
      <c r="H19" s="12" t="s">
        <v>297</v>
      </c>
      <c r="I19" s="12" t="s">
        <v>61</v>
      </c>
      <c r="J19" s="14" t="s">
        <v>335</v>
      </c>
      <c r="K19" s="12"/>
      <c r="L19" s="15" t="n">
        <v>1</v>
      </c>
      <c r="M19" s="14"/>
      <c r="N19" s="16" t="s">
        <v>301</v>
      </c>
    </row>
    <row r="20" customFormat="false" ht="11.25" hidden="false" customHeight="true" outlineLevel="0" collapsed="false">
      <c r="A20" s="12" t="s">
        <v>297</v>
      </c>
      <c r="B20" s="13" t="n">
        <v>19</v>
      </c>
      <c r="C20" s="12" t="s">
        <v>336</v>
      </c>
      <c r="D20" s="12"/>
      <c r="E20" s="15" t="n">
        <v>1</v>
      </c>
      <c r="F20" s="14"/>
      <c r="G20" s="16" t="s">
        <v>299</v>
      </c>
      <c r="H20" s="12" t="s">
        <v>297</v>
      </c>
      <c r="I20" s="12" t="s">
        <v>64</v>
      </c>
      <c r="J20" s="14" t="s">
        <v>337</v>
      </c>
      <c r="K20" s="12"/>
      <c r="L20" s="15" t="n">
        <v>1</v>
      </c>
      <c r="M20" s="14"/>
      <c r="N20" s="16" t="s">
        <v>301</v>
      </c>
    </row>
    <row r="21" customFormat="false" ht="11.25" hidden="false" customHeight="true" outlineLevel="0" collapsed="false">
      <c r="A21" s="12" t="s">
        <v>297</v>
      </c>
      <c r="B21" s="13" t="n">
        <v>20</v>
      </c>
      <c r="C21" s="12" t="s">
        <v>338</v>
      </c>
      <c r="D21" s="12"/>
      <c r="E21" s="15" t="n">
        <v>1</v>
      </c>
      <c r="F21" s="14"/>
      <c r="G21" s="16" t="s">
        <v>299</v>
      </c>
      <c r="H21" s="12" t="s">
        <v>297</v>
      </c>
      <c r="I21" s="12" t="s">
        <v>67</v>
      </c>
      <c r="J21" s="14" t="s">
        <v>339</v>
      </c>
      <c r="K21" s="12"/>
      <c r="L21" s="15" t="n">
        <v>1</v>
      </c>
      <c r="M21" s="14"/>
      <c r="N21" s="16" t="s">
        <v>301</v>
      </c>
    </row>
    <row r="22" customFormat="false" ht="11.25" hidden="false" customHeight="true" outlineLevel="0" collapsed="false">
      <c r="A22" s="12" t="s">
        <v>297</v>
      </c>
      <c r="B22" s="13" t="n">
        <v>21</v>
      </c>
      <c r="C22" s="12" t="s">
        <v>340</v>
      </c>
      <c r="D22" s="12"/>
      <c r="E22" s="15" t="n">
        <v>1</v>
      </c>
      <c r="F22" s="14"/>
      <c r="G22" s="16" t="s">
        <v>299</v>
      </c>
      <c r="H22" s="12" t="s">
        <v>297</v>
      </c>
      <c r="I22" s="12" t="s">
        <v>70</v>
      </c>
      <c r="J22" s="14" t="s">
        <v>341</v>
      </c>
      <c r="K22" s="12"/>
      <c r="L22" s="15" t="n">
        <v>1</v>
      </c>
      <c r="M22" s="14"/>
      <c r="N22" s="16" t="s">
        <v>301</v>
      </c>
    </row>
    <row r="23" customFormat="false" ht="11.25" hidden="false" customHeight="true" outlineLevel="0" collapsed="false">
      <c r="A23" s="12" t="s">
        <v>297</v>
      </c>
      <c r="B23" s="13" t="n">
        <v>22</v>
      </c>
      <c r="C23" s="12" t="s">
        <v>342</v>
      </c>
      <c r="D23" s="12"/>
      <c r="E23" s="15" t="n">
        <v>1</v>
      </c>
      <c r="F23" s="14"/>
      <c r="G23" s="16" t="s">
        <v>299</v>
      </c>
      <c r="H23" s="12" t="s">
        <v>297</v>
      </c>
      <c r="I23" s="12" t="s">
        <v>73</v>
      </c>
      <c r="J23" s="14" t="s">
        <v>343</v>
      </c>
      <c r="K23" s="12"/>
      <c r="L23" s="15" t="n">
        <v>1</v>
      </c>
      <c r="M23" s="14"/>
      <c r="N23" s="16" t="s">
        <v>301</v>
      </c>
    </row>
    <row r="24" customFormat="false" ht="11.25" hidden="false" customHeight="true" outlineLevel="0" collapsed="false">
      <c r="A24" s="12" t="s">
        <v>297</v>
      </c>
      <c r="B24" s="13" t="n">
        <v>23</v>
      </c>
      <c r="C24" s="12" t="s">
        <v>344</v>
      </c>
      <c r="D24" s="12"/>
      <c r="E24" s="15" t="n">
        <v>1</v>
      </c>
      <c r="F24" s="14"/>
      <c r="G24" s="16" t="s">
        <v>299</v>
      </c>
      <c r="H24" s="12" t="s">
        <v>297</v>
      </c>
      <c r="I24" s="12" t="s">
        <v>76</v>
      </c>
      <c r="J24" s="14" t="s">
        <v>345</v>
      </c>
      <c r="K24" s="12"/>
      <c r="L24" s="15" t="n">
        <v>1</v>
      </c>
      <c r="M24" s="14"/>
      <c r="N24" s="16" t="s">
        <v>301</v>
      </c>
    </row>
    <row r="25" customFormat="false" ht="11.25" hidden="false" customHeight="true" outlineLevel="0" collapsed="false">
      <c r="A25" s="12" t="s">
        <v>297</v>
      </c>
      <c r="B25" s="13" t="n">
        <v>24</v>
      </c>
      <c r="C25" s="12" t="s">
        <v>346</v>
      </c>
      <c r="D25" s="12"/>
      <c r="E25" s="15" t="n">
        <v>1</v>
      </c>
      <c r="F25" s="14"/>
      <c r="G25" s="16" t="s">
        <v>299</v>
      </c>
      <c r="H25" s="12" t="s">
        <v>297</v>
      </c>
      <c r="I25" s="12" t="s">
        <v>79</v>
      </c>
      <c r="J25" s="14" t="s">
        <v>347</v>
      </c>
      <c r="K25" s="12"/>
      <c r="L25" s="15" t="n">
        <v>1</v>
      </c>
      <c r="M25" s="14"/>
      <c r="N25" s="16" t="s">
        <v>301</v>
      </c>
    </row>
    <row r="26" customFormat="false" ht="11.25" hidden="false" customHeight="true" outlineLevel="0" collapsed="false">
      <c r="A26" s="12" t="s">
        <v>297</v>
      </c>
      <c r="B26" s="13" t="n">
        <v>25</v>
      </c>
      <c r="C26" s="12" t="s">
        <v>348</v>
      </c>
      <c r="D26" s="12"/>
      <c r="E26" s="15" t="n">
        <v>1</v>
      </c>
      <c r="F26" s="14"/>
      <c r="G26" s="16" t="s">
        <v>299</v>
      </c>
      <c r="H26" s="12" t="s">
        <v>297</v>
      </c>
      <c r="I26" s="12" t="s">
        <v>82</v>
      </c>
      <c r="J26" s="14" t="s">
        <v>349</v>
      </c>
      <c r="K26" s="12"/>
      <c r="L26" s="15" t="n">
        <v>1</v>
      </c>
      <c r="M26" s="41"/>
      <c r="N26" s="16" t="s">
        <v>301</v>
      </c>
    </row>
    <row r="27" customFormat="false" ht="11.25" hidden="false" customHeight="true" outlineLevel="0" collapsed="false">
      <c r="A27" s="12" t="s">
        <v>297</v>
      </c>
      <c r="B27" s="13" t="n">
        <v>26</v>
      </c>
      <c r="C27" s="12" t="s">
        <v>348</v>
      </c>
      <c r="D27" s="12"/>
      <c r="E27" s="15" t="n">
        <v>1</v>
      </c>
      <c r="F27" s="14"/>
      <c r="G27" s="16" t="s">
        <v>299</v>
      </c>
      <c r="H27" s="12" t="s">
        <v>297</v>
      </c>
      <c r="I27" s="12" t="s">
        <v>85</v>
      </c>
      <c r="J27" s="14" t="s">
        <v>350</v>
      </c>
      <c r="K27" s="12"/>
      <c r="L27" s="15" t="n">
        <v>1</v>
      </c>
      <c r="M27" s="41"/>
      <c r="N27" s="16" t="s">
        <v>301</v>
      </c>
    </row>
    <row r="28" customFormat="false" ht="11.25" hidden="false" customHeight="true" outlineLevel="0" collapsed="false">
      <c r="A28" s="12" t="s">
        <v>297</v>
      </c>
      <c r="B28" s="13" t="n">
        <v>27</v>
      </c>
      <c r="C28" s="12" t="s">
        <v>351</v>
      </c>
      <c r="D28" s="12"/>
      <c r="E28" s="15" t="n">
        <v>1</v>
      </c>
      <c r="F28" s="14"/>
      <c r="G28" s="16" t="s">
        <v>299</v>
      </c>
      <c r="H28" s="12" t="s">
        <v>297</v>
      </c>
      <c r="I28" s="12" t="s">
        <v>88</v>
      </c>
      <c r="J28" s="14" t="s">
        <v>352</v>
      </c>
      <c r="K28" s="12"/>
      <c r="L28" s="15" t="n">
        <v>1</v>
      </c>
      <c r="M28" s="41"/>
      <c r="N28" s="16" t="s">
        <v>301</v>
      </c>
    </row>
    <row r="29" customFormat="false" ht="11.25" hidden="false" customHeight="true" outlineLevel="0" collapsed="false">
      <c r="A29" s="12" t="s">
        <v>297</v>
      </c>
      <c r="B29" s="13" t="n">
        <v>28</v>
      </c>
      <c r="C29" s="12" t="s">
        <v>353</v>
      </c>
      <c r="D29" s="12"/>
      <c r="E29" s="15" t="n">
        <v>1</v>
      </c>
      <c r="F29" s="14"/>
      <c r="G29" s="16" t="s">
        <v>299</v>
      </c>
      <c r="H29" s="12" t="s">
        <v>297</v>
      </c>
      <c r="I29" s="12" t="s">
        <v>91</v>
      </c>
      <c r="J29" s="14" t="s">
        <v>354</v>
      </c>
      <c r="K29" s="12"/>
      <c r="L29" s="15" t="n">
        <v>1</v>
      </c>
      <c r="M29" s="41"/>
      <c r="N29" s="16" t="s">
        <v>301</v>
      </c>
    </row>
    <row r="30" customFormat="false" ht="11.25" hidden="false" customHeight="true" outlineLevel="0" collapsed="false">
      <c r="A30" s="12" t="s">
        <v>297</v>
      </c>
      <c r="B30" s="13" t="n">
        <v>29</v>
      </c>
      <c r="C30" s="12" t="s">
        <v>355</v>
      </c>
      <c r="D30" s="12"/>
      <c r="E30" s="15" t="n">
        <v>1</v>
      </c>
      <c r="F30" s="14"/>
      <c r="G30" s="16" t="s">
        <v>299</v>
      </c>
      <c r="H30" s="12" t="s">
        <v>297</v>
      </c>
      <c r="I30" s="12" t="s">
        <v>94</v>
      </c>
      <c r="J30" s="14" t="s">
        <v>356</v>
      </c>
      <c r="K30" s="12"/>
      <c r="L30" s="15" t="n">
        <v>1</v>
      </c>
      <c r="M30" s="41"/>
      <c r="N30" s="16" t="s">
        <v>301</v>
      </c>
    </row>
    <row r="31" customFormat="false" ht="11.25" hidden="false" customHeight="true" outlineLevel="0" collapsed="false">
      <c r="A31" s="12" t="s">
        <v>297</v>
      </c>
      <c r="B31" s="13" t="n">
        <v>30</v>
      </c>
      <c r="C31" s="12" t="s">
        <v>357</v>
      </c>
      <c r="D31" s="12"/>
      <c r="E31" s="15" t="n">
        <v>1</v>
      </c>
      <c r="F31" s="14"/>
      <c r="G31" s="16" t="s">
        <v>299</v>
      </c>
      <c r="H31" s="12" t="s">
        <v>297</v>
      </c>
      <c r="I31" s="12" t="s">
        <v>97</v>
      </c>
      <c r="J31" s="14" t="s">
        <v>358</v>
      </c>
      <c r="K31" s="12"/>
      <c r="L31" s="15" t="n">
        <v>1</v>
      </c>
      <c r="M31" s="41"/>
      <c r="N31" s="16" t="s">
        <v>301</v>
      </c>
    </row>
    <row r="32" customFormat="false" ht="11.25" hidden="false" customHeight="true" outlineLevel="0" collapsed="false">
      <c r="A32" s="12" t="s">
        <v>297</v>
      </c>
      <c r="B32" s="13" t="n">
        <v>31</v>
      </c>
      <c r="C32" s="12" t="s">
        <v>359</v>
      </c>
      <c r="D32" s="12"/>
      <c r="E32" s="15" t="n">
        <v>1</v>
      </c>
      <c r="F32" s="14"/>
      <c r="G32" s="16" t="s">
        <v>299</v>
      </c>
      <c r="H32" s="12" t="s">
        <v>297</v>
      </c>
      <c r="I32" s="12" t="s">
        <v>100</v>
      </c>
      <c r="J32" s="14" t="s">
        <v>360</v>
      </c>
      <c r="K32" s="12"/>
      <c r="L32" s="15" t="n">
        <v>1</v>
      </c>
      <c r="M32" s="41"/>
      <c r="N32" s="16" t="s">
        <v>301</v>
      </c>
    </row>
    <row r="33" customFormat="false" ht="11.25" hidden="false" customHeight="true" outlineLevel="0" collapsed="false">
      <c r="A33" s="12" t="s">
        <v>297</v>
      </c>
      <c r="B33" s="13" t="n">
        <v>32</v>
      </c>
      <c r="C33" s="12" t="s">
        <v>361</v>
      </c>
      <c r="D33" s="12"/>
      <c r="E33" s="15" t="n">
        <v>1</v>
      </c>
      <c r="F33" s="14"/>
      <c r="G33" s="16" t="s">
        <v>299</v>
      </c>
      <c r="H33" s="12" t="s">
        <v>297</v>
      </c>
      <c r="I33" s="12" t="s">
        <v>103</v>
      </c>
      <c r="J33" s="14" t="s">
        <v>362</v>
      </c>
      <c r="K33" s="12"/>
      <c r="L33" s="15" t="n">
        <v>1</v>
      </c>
      <c r="M33" s="41"/>
      <c r="N33" s="16" t="s">
        <v>301</v>
      </c>
    </row>
    <row r="34" customFormat="false" ht="11.25" hidden="false" customHeight="true" outlineLevel="0" collapsed="false">
      <c r="A34" s="12" t="s">
        <v>297</v>
      </c>
      <c r="B34" s="13" t="n">
        <v>33</v>
      </c>
      <c r="C34" s="12" t="s">
        <v>363</v>
      </c>
      <c r="D34" s="12"/>
      <c r="E34" s="15" t="n">
        <v>1</v>
      </c>
      <c r="F34" s="14"/>
      <c r="G34" s="16" t="s">
        <v>299</v>
      </c>
      <c r="H34" s="12" t="s">
        <v>297</v>
      </c>
      <c r="I34" s="12" t="s">
        <v>106</v>
      </c>
      <c r="J34" s="14" t="s">
        <v>364</v>
      </c>
      <c r="K34" s="12"/>
      <c r="L34" s="15" t="n">
        <v>1</v>
      </c>
      <c r="M34" s="41"/>
      <c r="N34" s="16" t="s">
        <v>301</v>
      </c>
    </row>
    <row r="35" customFormat="false" ht="11.25" hidden="false" customHeight="true" outlineLevel="0" collapsed="false">
      <c r="A35" s="12" t="s">
        <v>297</v>
      </c>
      <c r="B35" s="13" t="n">
        <v>34</v>
      </c>
      <c r="C35" s="12" t="s">
        <v>365</v>
      </c>
      <c r="D35" s="12"/>
      <c r="E35" s="15" t="n">
        <v>1</v>
      </c>
      <c r="F35" s="14"/>
      <c r="G35" s="16" t="s">
        <v>299</v>
      </c>
      <c r="H35" s="12" t="s">
        <v>297</v>
      </c>
      <c r="I35" s="12" t="s">
        <v>109</v>
      </c>
      <c r="J35" s="14" t="s">
        <v>366</v>
      </c>
      <c r="K35" s="12"/>
      <c r="L35" s="15" t="n">
        <v>1</v>
      </c>
      <c r="M35" s="41"/>
      <c r="N35" s="16" t="s">
        <v>301</v>
      </c>
    </row>
    <row r="36" customFormat="false" ht="11.25" hidden="false" customHeight="true" outlineLevel="0" collapsed="false">
      <c r="A36" s="12" t="s">
        <v>297</v>
      </c>
      <c r="B36" s="13" t="n">
        <v>35</v>
      </c>
      <c r="C36" s="12" t="s">
        <v>367</v>
      </c>
      <c r="D36" s="12"/>
      <c r="E36" s="15" t="n">
        <v>1</v>
      </c>
      <c r="F36" s="14"/>
      <c r="G36" s="16" t="s">
        <v>299</v>
      </c>
      <c r="H36" s="12" t="s">
        <v>297</v>
      </c>
      <c r="I36" s="12" t="s">
        <v>112</v>
      </c>
      <c r="J36" s="14" t="s">
        <v>368</v>
      </c>
      <c r="K36" s="12"/>
      <c r="L36" s="15" t="n">
        <v>1</v>
      </c>
      <c r="M36" s="14"/>
      <c r="N36" s="16" t="s">
        <v>301</v>
      </c>
    </row>
    <row r="37" customFormat="false" ht="11.25" hidden="false" customHeight="true" outlineLevel="0" collapsed="false">
      <c r="A37" s="12" t="s">
        <v>297</v>
      </c>
      <c r="B37" s="13" t="n">
        <v>36</v>
      </c>
      <c r="C37" s="12" t="s">
        <v>367</v>
      </c>
      <c r="D37" s="12"/>
      <c r="E37" s="15" t="n">
        <v>1</v>
      </c>
      <c r="F37" s="14"/>
      <c r="G37" s="16" t="s">
        <v>299</v>
      </c>
      <c r="H37" s="12" t="s">
        <v>297</v>
      </c>
      <c r="I37" s="12" t="s">
        <v>115</v>
      </c>
      <c r="J37" s="14" t="s">
        <v>369</v>
      </c>
      <c r="K37" s="12"/>
      <c r="L37" s="15" t="n">
        <v>1</v>
      </c>
      <c r="M37" s="14"/>
      <c r="N37" s="16" t="s">
        <v>301</v>
      </c>
    </row>
    <row r="38" customFormat="false" ht="11.25" hidden="false" customHeight="true" outlineLevel="0" collapsed="false">
      <c r="A38" s="12" t="s">
        <v>297</v>
      </c>
      <c r="B38" s="13" t="n">
        <v>37</v>
      </c>
      <c r="C38" s="12" t="s">
        <v>370</v>
      </c>
      <c r="D38" s="12"/>
      <c r="E38" s="15" t="n">
        <v>1</v>
      </c>
      <c r="F38" s="14"/>
      <c r="G38" s="16" t="s">
        <v>299</v>
      </c>
      <c r="H38" s="12" t="s">
        <v>297</v>
      </c>
      <c r="I38" s="12" t="s">
        <v>117</v>
      </c>
      <c r="J38" s="14" t="s">
        <v>371</v>
      </c>
      <c r="K38" s="12"/>
      <c r="L38" s="15" t="n">
        <v>1</v>
      </c>
      <c r="M38" s="14"/>
      <c r="N38" s="16" t="s">
        <v>301</v>
      </c>
    </row>
    <row r="39" customFormat="false" ht="11.25" hidden="false" customHeight="true" outlineLevel="0" collapsed="false">
      <c r="A39" s="12" t="s">
        <v>297</v>
      </c>
      <c r="B39" s="13" t="n">
        <v>38</v>
      </c>
      <c r="C39" s="12" t="s">
        <v>372</v>
      </c>
      <c r="D39" s="12"/>
      <c r="E39" s="15" t="n">
        <v>1</v>
      </c>
      <c r="F39" s="14"/>
      <c r="G39" s="16" t="s">
        <v>299</v>
      </c>
      <c r="H39" s="12" t="s">
        <v>297</v>
      </c>
      <c r="I39" s="12" t="s">
        <v>119</v>
      </c>
      <c r="J39" s="14" t="s">
        <v>373</v>
      </c>
      <c r="K39" s="12"/>
      <c r="L39" s="15" t="n">
        <v>1</v>
      </c>
      <c r="M39" s="14"/>
      <c r="N39" s="16" t="s">
        <v>301</v>
      </c>
    </row>
    <row r="40" customFormat="false" ht="11.25" hidden="false" customHeight="true" outlineLevel="0" collapsed="false">
      <c r="A40" s="12" t="s">
        <v>297</v>
      </c>
      <c r="B40" s="13" t="n">
        <v>39</v>
      </c>
      <c r="C40" s="12" t="s">
        <v>374</v>
      </c>
      <c r="D40" s="12"/>
      <c r="E40" s="15" t="n">
        <v>1</v>
      </c>
      <c r="F40" s="14"/>
      <c r="G40" s="16" t="s">
        <v>299</v>
      </c>
      <c r="H40" s="12" t="s">
        <v>297</v>
      </c>
      <c r="I40" s="12" t="s">
        <v>121</v>
      </c>
      <c r="J40" s="14" t="s">
        <v>375</v>
      </c>
      <c r="K40" s="12"/>
      <c r="L40" s="15" t="n">
        <v>1</v>
      </c>
      <c r="M40" s="14"/>
      <c r="N40" s="16" t="s">
        <v>301</v>
      </c>
    </row>
    <row r="41" customFormat="false" ht="11.25" hidden="false" customHeight="true" outlineLevel="0" collapsed="false">
      <c r="A41" s="12" t="s">
        <v>297</v>
      </c>
      <c r="B41" s="13" t="n">
        <v>40</v>
      </c>
      <c r="C41" s="12" t="s">
        <v>376</v>
      </c>
      <c r="D41" s="12"/>
      <c r="E41" s="15" t="n">
        <v>1</v>
      </c>
      <c r="F41" s="14"/>
      <c r="G41" s="16" t="s">
        <v>299</v>
      </c>
      <c r="H41" s="12" t="s">
        <v>297</v>
      </c>
      <c r="I41" s="12" t="s">
        <v>123</v>
      </c>
      <c r="J41" s="14" t="s">
        <v>377</v>
      </c>
      <c r="K41" s="12"/>
      <c r="L41" s="15" t="n">
        <v>1</v>
      </c>
      <c r="M41" s="14"/>
      <c r="N41" s="16" t="s">
        <v>301</v>
      </c>
    </row>
    <row r="42" customFormat="false" ht="11.25" hidden="false" customHeight="true" outlineLevel="0" collapsed="false">
      <c r="A42" s="12" t="s">
        <v>297</v>
      </c>
      <c r="B42" s="13" t="n">
        <v>41</v>
      </c>
      <c r="C42" s="12" t="s">
        <v>378</v>
      </c>
      <c r="D42" s="12"/>
      <c r="E42" s="15" t="n">
        <v>1</v>
      </c>
      <c r="F42" s="14"/>
      <c r="G42" s="16" t="s">
        <v>299</v>
      </c>
      <c r="H42" s="12" t="s">
        <v>297</v>
      </c>
      <c r="I42" s="12" t="s">
        <v>125</v>
      </c>
      <c r="J42" s="14" t="s">
        <v>379</v>
      </c>
      <c r="K42" s="12"/>
      <c r="L42" s="15" t="n">
        <v>1</v>
      </c>
      <c r="M42" s="14"/>
      <c r="N42" s="16" t="s">
        <v>301</v>
      </c>
    </row>
    <row r="43" customFormat="false" ht="11.25" hidden="false" customHeight="true" outlineLevel="0" collapsed="false">
      <c r="A43" s="12" t="s">
        <v>297</v>
      </c>
      <c r="B43" s="13" t="n">
        <v>42</v>
      </c>
      <c r="C43" s="12" t="s">
        <v>380</v>
      </c>
      <c r="D43" s="12"/>
      <c r="E43" s="15" t="n">
        <v>1</v>
      </c>
      <c r="F43" s="14"/>
      <c r="G43" s="16" t="s">
        <v>299</v>
      </c>
      <c r="H43" s="12" t="s">
        <v>297</v>
      </c>
      <c r="I43" s="12" t="s">
        <v>127</v>
      </c>
      <c r="J43" s="14" t="s">
        <v>381</v>
      </c>
      <c r="K43" s="12"/>
      <c r="L43" s="15" t="n">
        <v>1</v>
      </c>
      <c r="M43" s="14"/>
      <c r="N43" s="16" t="s">
        <v>301</v>
      </c>
    </row>
    <row r="44" customFormat="false" ht="11.25" hidden="false" customHeight="true" outlineLevel="0" collapsed="false">
      <c r="E44" s="24"/>
    </row>
    <row r="45" customFormat="false" ht="11.25" hidden="false" customHeight="true" outlineLevel="0" collapsed="false">
      <c r="E45" s="24"/>
    </row>
    <row r="46" customFormat="false" ht="11.25" hidden="false" customHeight="true" outlineLevel="0" collapsed="false">
      <c r="E46" s="24"/>
    </row>
    <row r="47" customFormat="false" ht="11.25" hidden="false" customHeight="true" outlineLevel="0" collapsed="false">
      <c r="E47" s="24"/>
    </row>
    <row r="48" customFormat="false" ht="11.25" hidden="false" customHeight="true" outlineLevel="0" collapsed="false">
      <c r="E48" s="24"/>
    </row>
    <row r="49" customFormat="false" ht="11.25" hidden="false" customHeight="true" outlineLevel="0" collapsed="false">
      <c r="E49" s="24"/>
    </row>
    <row r="50" customFormat="false" ht="11.25" hidden="false" customHeight="true" outlineLevel="0" collapsed="false">
      <c r="E50" s="24"/>
    </row>
    <row r="51" customFormat="false" ht="11.25" hidden="false" customHeight="true" outlineLevel="0" collapsed="false">
      <c r="E51" s="24"/>
    </row>
    <row r="52" customFormat="false" ht="11.25" hidden="false" customHeight="true" outlineLevel="0" collapsed="false">
      <c r="E52" s="24"/>
    </row>
    <row r="53" customFormat="false" ht="11.25" hidden="false" customHeight="true" outlineLevel="0" collapsed="false">
      <c r="E53" s="24"/>
    </row>
    <row r="54" customFormat="false" ht="11.25" hidden="false" customHeight="true" outlineLevel="0" collapsed="false">
      <c r="E54" s="24"/>
    </row>
    <row r="55" customFormat="false" ht="11.25" hidden="false" customHeight="true" outlineLevel="0" collapsed="false">
      <c r="E55" s="24"/>
    </row>
    <row r="56" customFormat="false" ht="11.25" hidden="false" customHeight="true" outlineLevel="0" collapsed="false">
      <c r="E56" s="24"/>
    </row>
    <row r="57" customFormat="false" ht="11.25" hidden="false" customHeight="true" outlineLevel="0" collapsed="false">
      <c r="E57" s="24"/>
    </row>
    <row r="58" customFormat="false" ht="11.25" hidden="false" customHeight="true" outlineLevel="0" collapsed="false">
      <c r="E58" s="24"/>
    </row>
    <row r="59" customFormat="false" ht="11.25" hidden="false" customHeight="true" outlineLevel="0" collapsed="false">
      <c r="E59" s="24"/>
      <c r="G59" s="26"/>
      <c r="K59" s="25"/>
    </row>
    <row r="60" customFormat="false" ht="11.25" hidden="false" customHeight="true" outlineLevel="0" collapsed="false">
      <c r="E60" s="24"/>
    </row>
    <row r="61" customFormat="false" ht="11.25" hidden="false" customHeight="true" outlineLevel="0" collapsed="false">
      <c r="E61" s="24"/>
    </row>
    <row r="62" customFormat="false" ht="11.25" hidden="false" customHeight="true" outlineLevel="0" collapsed="false">
      <c r="E62" s="24"/>
    </row>
    <row r="63" customFormat="false" ht="11.25" hidden="false" customHeight="true" outlineLevel="0" collapsed="false">
      <c r="E63" s="24"/>
    </row>
    <row r="64" customFormat="false" ht="11.25" hidden="false" customHeight="true" outlineLevel="0" collapsed="false">
      <c r="E64" s="24"/>
    </row>
    <row r="65" customFormat="false" ht="11.25" hidden="false" customHeight="true" outlineLevel="0" collapsed="false">
      <c r="E65" s="24"/>
      <c r="G65" s="26"/>
    </row>
    <row r="66" customFormat="false" ht="11.25" hidden="false" customHeight="true" outlineLevel="0" collapsed="false">
      <c r="E66" s="24"/>
      <c r="G66" s="26"/>
    </row>
    <row r="67" customFormat="false" ht="11.25" hidden="false" customHeight="true" outlineLevel="0" collapsed="false">
      <c r="E67" s="24"/>
    </row>
    <row r="68" customFormat="false" ht="11.25" hidden="false" customHeight="true" outlineLevel="0" collapsed="false">
      <c r="E68" s="24"/>
    </row>
    <row r="69" customFormat="false" ht="11.25" hidden="false" customHeight="true" outlineLevel="0" collapsed="false">
      <c r="E69" s="24"/>
      <c r="G69" s="26"/>
      <c r="K69" s="25"/>
    </row>
    <row r="70" customFormat="false" ht="11.25" hidden="false" customHeight="true" outlineLevel="0" collapsed="false">
      <c r="E70" s="24"/>
    </row>
    <row r="71" customFormat="false" ht="11.25" hidden="false" customHeight="true" outlineLevel="0" collapsed="false">
      <c r="E71" s="24"/>
    </row>
    <row r="72" customFormat="false" ht="11.25" hidden="false" customHeight="true" outlineLevel="0" collapsed="false">
      <c r="E72" s="24"/>
    </row>
    <row r="73" customFormat="false" ht="11.25" hidden="false" customHeight="true" outlineLevel="0" collapsed="false">
      <c r="E73" s="24"/>
    </row>
    <row r="74" customFormat="false" ht="11.25" hidden="false" customHeight="true" outlineLevel="0" collapsed="false">
      <c r="E74" s="24"/>
    </row>
    <row r="75" customFormat="false" ht="11.25" hidden="false" customHeight="true" outlineLevel="0" collapsed="false">
      <c r="E75" s="24"/>
    </row>
    <row r="76" customFormat="false" ht="11.25" hidden="false" customHeight="true" outlineLevel="0" collapsed="false">
      <c r="E76" s="24"/>
    </row>
    <row r="77" customFormat="false" ht="11.25" hidden="false" customHeight="true" outlineLevel="0" collapsed="false">
      <c r="E77" s="24"/>
    </row>
    <row r="78" customFormat="false" ht="11.25" hidden="false" customHeight="true" outlineLevel="0" collapsed="false">
      <c r="E78" s="24"/>
    </row>
    <row r="79" customFormat="false" ht="11.25" hidden="false" customHeight="true" outlineLevel="0" collapsed="false">
      <c r="E79" s="24"/>
    </row>
    <row r="80" customFormat="false" ht="11.25" hidden="false" customHeight="true" outlineLevel="0" collapsed="false">
      <c r="E80" s="24"/>
    </row>
    <row r="81" customFormat="false" ht="11.25" hidden="false" customHeight="true" outlineLevel="0" collapsed="false">
      <c r="E81" s="24"/>
    </row>
    <row r="82" customFormat="false" ht="11.25" hidden="false" customHeight="true" outlineLevel="0" collapsed="false">
      <c r="E82" s="24"/>
    </row>
    <row r="83" customFormat="false" ht="11.25" hidden="false" customHeight="true" outlineLevel="0" collapsed="false">
      <c r="E83" s="24"/>
    </row>
    <row r="84" customFormat="false" ht="11.25" hidden="false" customHeight="true" outlineLevel="0" collapsed="false">
      <c r="E84" s="24"/>
    </row>
    <row r="85" customFormat="false" ht="11.25" hidden="false" customHeight="true" outlineLevel="0" collapsed="false">
      <c r="E85" s="24"/>
    </row>
    <row r="89" customFormat="false" ht="11.25" hidden="false" customHeight="true" outlineLevel="0" collapsed="false">
      <c r="F8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2" width="12.99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7" t="n">
        <v>1</v>
      </c>
      <c r="B1" s="40" t="s">
        <v>0</v>
      </c>
      <c r="C1" s="7" t="s">
        <v>382</v>
      </c>
      <c r="D1" s="7" t="s">
        <v>2</v>
      </c>
      <c r="E1" s="7" t="s">
        <v>3</v>
      </c>
      <c r="F1" s="7" t="s">
        <v>4</v>
      </c>
      <c r="G1" s="9" t="s">
        <v>5</v>
      </c>
      <c r="H1" s="11" t="n">
        <v>1</v>
      </c>
      <c r="I1" s="11" t="s">
        <v>0</v>
      </c>
      <c r="J1" s="11" t="s">
        <v>383</v>
      </c>
      <c r="K1" s="11" t="s">
        <v>2</v>
      </c>
      <c r="L1" s="7" t="s">
        <v>3</v>
      </c>
      <c r="M1" s="11" t="s">
        <v>4</v>
      </c>
      <c r="N1" s="37" t="s">
        <v>5</v>
      </c>
    </row>
    <row r="2" customFormat="false" ht="11.25" hidden="false" customHeight="true" outlineLevel="0" collapsed="false">
      <c r="A2" s="12" t="s">
        <v>384</v>
      </c>
      <c r="B2" s="13" t="n">
        <v>1</v>
      </c>
      <c r="C2" s="12" t="s">
        <v>385</v>
      </c>
      <c r="D2" s="12" t="s">
        <v>386</v>
      </c>
      <c r="E2" s="15" t="n">
        <v>1</v>
      </c>
      <c r="F2" s="14"/>
      <c r="G2" s="16" t="s">
        <v>387</v>
      </c>
      <c r="H2" s="12" t="s">
        <v>384</v>
      </c>
      <c r="I2" s="12" t="s">
        <v>10</v>
      </c>
      <c r="J2" s="12" t="s">
        <v>388</v>
      </c>
      <c r="K2" s="12"/>
      <c r="L2" s="15" t="n">
        <v>1</v>
      </c>
      <c r="M2" s="37"/>
      <c r="N2" s="38" t="s">
        <v>389</v>
      </c>
    </row>
    <row r="3" customFormat="false" ht="11.25" hidden="false" customHeight="true" outlineLevel="0" collapsed="false">
      <c r="A3" s="12" t="s">
        <v>384</v>
      </c>
      <c r="B3" s="13" t="n">
        <v>2</v>
      </c>
      <c r="C3" s="12" t="s">
        <v>390</v>
      </c>
      <c r="D3" s="12" t="s">
        <v>386</v>
      </c>
      <c r="E3" s="15" t="n">
        <v>1</v>
      </c>
      <c r="F3" s="14"/>
      <c r="G3" s="16" t="s">
        <v>387</v>
      </c>
      <c r="H3" s="12" t="s">
        <v>384</v>
      </c>
      <c r="I3" s="12" t="s">
        <v>13</v>
      </c>
      <c r="J3" s="12" t="s">
        <v>391</v>
      </c>
      <c r="K3" s="12"/>
      <c r="L3" s="15" t="n">
        <v>1</v>
      </c>
      <c r="M3" s="37"/>
      <c r="N3" s="38" t="s">
        <v>389</v>
      </c>
    </row>
    <row r="4" customFormat="false" ht="11.25" hidden="false" customHeight="true" outlineLevel="0" collapsed="false">
      <c r="A4" s="12" t="s">
        <v>384</v>
      </c>
      <c r="B4" s="13" t="n">
        <v>3</v>
      </c>
      <c r="C4" s="12" t="s">
        <v>392</v>
      </c>
      <c r="D4" s="12" t="s">
        <v>386</v>
      </c>
      <c r="E4" s="15" t="n">
        <v>1</v>
      </c>
      <c r="F4" s="14"/>
      <c r="G4" s="16" t="s">
        <v>387</v>
      </c>
      <c r="H4" s="12" t="s">
        <v>384</v>
      </c>
      <c r="I4" s="12" t="s">
        <v>16</v>
      </c>
      <c r="J4" s="12" t="s">
        <v>393</v>
      </c>
      <c r="K4" s="12"/>
      <c r="L4" s="15" t="n">
        <v>1</v>
      </c>
      <c r="M4" s="37"/>
      <c r="N4" s="38" t="s">
        <v>389</v>
      </c>
    </row>
    <row r="5" customFormat="false" ht="11.25" hidden="false" customHeight="true" outlineLevel="0" collapsed="false">
      <c r="A5" s="12" t="s">
        <v>384</v>
      </c>
      <c r="B5" s="13" t="n">
        <v>4</v>
      </c>
      <c r="C5" s="12" t="s">
        <v>394</v>
      </c>
      <c r="D5" s="12" t="s">
        <v>395</v>
      </c>
      <c r="E5" s="15" t="n">
        <v>1</v>
      </c>
      <c r="F5" s="14"/>
      <c r="G5" s="16" t="s">
        <v>387</v>
      </c>
      <c r="H5" s="12" t="s">
        <v>384</v>
      </c>
      <c r="I5" s="12" t="s">
        <v>19</v>
      </c>
      <c r="J5" s="12" t="s">
        <v>396</v>
      </c>
      <c r="K5" s="12"/>
      <c r="L5" s="15" t="n">
        <v>1</v>
      </c>
      <c r="M5" s="37"/>
      <c r="N5" s="38" t="s">
        <v>389</v>
      </c>
    </row>
    <row r="6" customFormat="false" ht="11.25" hidden="false" customHeight="true" outlineLevel="0" collapsed="false">
      <c r="A6" s="12" t="s">
        <v>384</v>
      </c>
      <c r="B6" s="13" t="n">
        <v>5</v>
      </c>
      <c r="C6" s="12" t="s">
        <v>397</v>
      </c>
      <c r="D6" s="12" t="s">
        <v>395</v>
      </c>
      <c r="E6" s="15" t="n">
        <v>1</v>
      </c>
      <c r="F6" s="14"/>
      <c r="G6" s="16" t="s">
        <v>387</v>
      </c>
      <c r="H6" s="12" t="s">
        <v>384</v>
      </c>
      <c r="I6" s="12" t="s">
        <v>22</v>
      </c>
      <c r="J6" s="12" t="s">
        <v>398</v>
      </c>
      <c r="K6" s="12" t="s">
        <v>399</v>
      </c>
      <c r="L6" s="15" t="n">
        <v>1</v>
      </c>
      <c r="M6" s="37"/>
      <c r="N6" s="38" t="s">
        <v>389</v>
      </c>
    </row>
    <row r="7" customFormat="false" ht="11.25" hidden="false" customHeight="true" outlineLevel="0" collapsed="false">
      <c r="A7" s="12" t="s">
        <v>384</v>
      </c>
      <c r="B7" s="13" t="n">
        <v>6</v>
      </c>
      <c r="C7" s="12" t="s">
        <v>400</v>
      </c>
      <c r="D7" s="12" t="s">
        <v>401</v>
      </c>
      <c r="E7" s="15" t="n">
        <v>1</v>
      </c>
      <c r="F7" s="14"/>
      <c r="G7" s="16" t="s">
        <v>387</v>
      </c>
      <c r="H7" s="12" t="s">
        <v>384</v>
      </c>
      <c r="I7" s="12" t="s">
        <v>25</v>
      </c>
      <c r="J7" s="12" t="s">
        <v>402</v>
      </c>
      <c r="K7" s="12" t="s">
        <v>403</v>
      </c>
      <c r="L7" s="15" t="n">
        <v>1</v>
      </c>
      <c r="M7" s="37"/>
      <c r="N7" s="38" t="s">
        <v>389</v>
      </c>
    </row>
    <row r="8" customFormat="false" ht="11.25" hidden="false" customHeight="true" outlineLevel="0" collapsed="false">
      <c r="A8" s="12" t="s">
        <v>384</v>
      </c>
      <c r="B8" s="13" t="n">
        <v>7</v>
      </c>
      <c r="C8" s="12" t="s">
        <v>404</v>
      </c>
      <c r="D8" s="12" t="s">
        <v>401</v>
      </c>
      <c r="E8" s="15" t="n">
        <v>1</v>
      </c>
      <c r="F8" s="14"/>
      <c r="G8" s="16" t="s">
        <v>387</v>
      </c>
      <c r="H8" s="12" t="s">
        <v>384</v>
      </c>
      <c r="I8" s="12" t="s">
        <v>28</v>
      </c>
      <c r="J8" s="12" t="s">
        <v>405</v>
      </c>
      <c r="K8" s="12" t="s">
        <v>406</v>
      </c>
      <c r="L8" s="15" t="n">
        <v>1</v>
      </c>
      <c r="M8" s="37"/>
      <c r="N8" s="38" t="s">
        <v>389</v>
      </c>
    </row>
    <row r="9" customFormat="false" ht="11.25" hidden="false" customHeight="true" outlineLevel="0" collapsed="false">
      <c r="A9" s="12" t="s">
        <v>384</v>
      </c>
      <c r="B9" s="13" t="n">
        <v>8</v>
      </c>
      <c r="C9" s="12" t="s">
        <v>407</v>
      </c>
      <c r="D9" s="12" t="s">
        <v>386</v>
      </c>
      <c r="E9" s="15" t="n">
        <v>1</v>
      </c>
      <c r="F9" s="14"/>
      <c r="G9" s="16" t="s">
        <v>387</v>
      </c>
      <c r="H9" s="12" t="s">
        <v>384</v>
      </c>
      <c r="I9" s="12" t="s">
        <v>31</v>
      </c>
      <c r="J9" s="12" t="s">
        <v>408</v>
      </c>
      <c r="K9" s="12" t="s">
        <v>403</v>
      </c>
      <c r="L9" s="15" t="n">
        <v>1</v>
      </c>
      <c r="M9" s="37"/>
      <c r="N9" s="38" t="s">
        <v>389</v>
      </c>
    </row>
    <row r="10" customFormat="false" ht="11.25" hidden="false" customHeight="true" outlineLevel="0" collapsed="false">
      <c r="A10" s="12" t="s">
        <v>384</v>
      </c>
      <c r="B10" s="13" t="n">
        <v>9</v>
      </c>
      <c r="C10" s="12" t="s">
        <v>409</v>
      </c>
      <c r="D10" s="12" t="s">
        <v>386</v>
      </c>
      <c r="E10" s="15" t="n">
        <v>1</v>
      </c>
      <c r="F10" s="14"/>
      <c r="G10" s="16" t="s">
        <v>387</v>
      </c>
      <c r="H10" s="12" t="s">
        <v>384</v>
      </c>
      <c r="I10" s="12" t="s">
        <v>34</v>
      </c>
      <c r="J10" s="12" t="s">
        <v>402</v>
      </c>
      <c r="K10" s="12" t="s">
        <v>406</v>
      </c>
      <c r="L10" s="15" t="n">
        <v>1</v>
      </c>
      <c r="M10" s="37"/>
      <c r="N10" s="38" t="s">
        <v>389</v>
      </c>
    </row>
    <row r="11" customFormat="false" ht="11.25" hidden="false" customHeight="true" outlineLevel="0" collapsed="false">
      <c r="A11" s="12" t="s">
        <v>384</v>
      </c>
      <c r="B11" s="13" t="n">
        <v>10</v>
      </c>
      <c r="C11" s="12" t="s">
        <v>410</v>
      </c>
      <c r="D11" s="12" t="s">
        <v>386</v>
      </c>
      <c r="E11" s="15" t="n">
        <v>1</v>
      </c>
      <c r="F11" s="14"/>
      <c r="G11" s="16" t="s">
        <v>387</v>
      </c>
      <c r="H11" s="12" t="s">
        <v>384</v>
      </c>
      <c r="I11" s="12" t="s">
        <v>37</v>
      </c>
      <c r="J11" s="12" t="s">
        <v>411</v>
      </c>
      <c r="K11" s="12" t="s">
        <v>403</v>
      </c>
      <c r="L11" s="15" t="n">
        <v>1</v>
      </c>
      <c r="M11" s="37"/>
      <c r="N11" s="38" t="s">
        <v>389</v>
      </c>
    </row>
    <row r="12" customFormat="false" ht="11.25" hidden="false" customHeight="true" outlineLevel="0" collapsed="false">
      <c r="A12" s="12" t="s">
        <v>384</v>
      </c>
      <c r="B12" s="13" t="n">
        <v>11</v>
      </c>
      <c r="C12" s="12" t="s">
        <v>412</v>
      </c>
      <c r="D12" s="12" t="s">
        <v>386</v>
      </c>
      <c r="E12" s="15" t="n">
        <v>1</v>
      </c>
      <c r="F12" s="14"/>
      <c r="G12" s="16" t="s">
        <v>387</v>
      </c>
      <c r="H12" s="12" t="s">
        <v>384</v>
      </c>
      <c r="I12" s="12" t="s">
        <v>40</v>
      </c>
      <c r="J12" s="12" t="s">
        <v>413</v>
      </c>
      <c r="K12" s="12" t="s">
        <v>414</v>
      </c>
      <c r="L12" s="15" t="n">
        <v>1</v>
      </c>
      <c r="M12" s="37"/>
      <c r="N12" s="38" t="s">
        <v>389</v>
      </c>
    </row>
    <row r="13" customFormat="false" ht="11.25" hidden="false" customHeight="true" outlineLevel="0" collapsed="false">
      <c r="A13" s="12" t="s">
        <v>384</v>
      </c>
      <c r="B13" s="13" t="n">
        <v>12</v>
      </c>
      <c r="C13" s="12" t="s">
        <v>415</v>
      </c>
      <c r="D13" s="12" t="s">
        <v>395</v>
      </c>
      <c r="E13" s="15" t="n">
        <v>1</v>
      </c>
      <c r="F13" s="14"/>
      <c r="G13" s="16" t="s">
        <v>387</v>
      </c>
      <c r="H13" s="12" t="s">
        <v>384</v>
      </c>
      <c r="I13" s="12" t="s">
        <v>43</v>
      </c>
      <c r="J13" s="12" t="s">
        <v>402</v>
      </c>
      <c r="K13" s="12" t="s">
        <v>399</v>
      </c>
      <c r="L13" s="15" t="n">
        <v>1</v>
      </c>
      <c r="N13" s="38" t="s">
        <v>389</v>
      </c>
    </row>
    <row r="14" customFormat="false" ht="11.25" hidden="false" customHeight="true" outlineLevel="0" collapsed="false">
      <c r="A14" s="12" t="s">
        <v>384</v>
      </c>
      <c r="B14" s="13" t="n">
        <v>13</v>
      </c>
      <c r="C14" s="12" t="s">
        <v>416</v>
      </c>
      <c r="D14" s="12" t="s">
        <v>395</v>
      </c>
      <c r="E14" s="15" t="n">
        <v>1</v>
      </c>
      <c r="F14" s="14"/>
      <c r="G14" s="16" t="s">
        <v>387</v>
      </c>
      <c r="H14" s="12" t="s">
        <v>384</v>
      </c>
      <c r="I14" s="12" t="s">
        <v>46</v>
      </c>
      <c r="J14" s="12" t="s">
        <v>417</v>
      </c>
      <c r="K14" s="12" t="s">
        <v>418</v>
      </c>
      <c r="L14" s="15" t="n">
        <v>1</v>
      </c>
      <c r="M14" s="14"/>
      <c r="N14" s="38" t="s">
        <v>389</v>
      </c>
    </row>
    <row r="15" customFormat="false" ht="11.25" hidden="false" customHeight="true" outlineLevel="0" collapsed="false">
      <c r="A15" s="12" t="s">
        <v>384</v>
      </c>
      <c r="B15" s="13" t="n">
        <v>14</v>
      </c>
      <c r="C15" s="12" t="s">
        <v>419</v>
      </c>
      <c r="D15" s="12" t="s">
        <v>386</v>
      </c>
      <c r="E15" s="15" t="n">
        <v>1</v>
      </c>
      <c r="F15" s="14"/>
      <c r="G15" s="16" t="s">
        <v>387</v>
      </c>
      <c r="H15" s="12" t="s">
        <v>384</v>
      </c>
      <c r="I15" s="12" t="s">
        <v>49</v>
      </c>
      <c r="J15" s="12" t="s">
        <v>420</v>
      </c>
      <c r="K15" s="12" t="s">
        <v>414</v>
      </c>
      <c r="L15" s="15" t="n">
        <v>1</v>
      </c>
      <c r="M15" s="14"/>
      <c r="N15" s="38" t="s">
        <v>389</v>
      </c>
    </row>
    <row r="16" customFormat="false" ht="11.25" hidden="false" customHeight="true" outlineLevel="0" collapsed="false">
      <c r="A16" s="12" t="s">
        <v>384</v>
      </c>
      <c r="B16" s="13" t="n">
        <v>15</v>
      </c>
      <c r="C16" s="12" t="s">
        <v>421</v>
      </c>
      <c r="D16" s="12" t="s">
        <v>386</v>
      </c>
      <c r="E16" s="15" t="n">
        <v>1</v>
      </c>
      <c r="F16" s="14"/>
      <c r="G16" s="16" t="s">
        <v>387</v>
      </c>
      <c r="H16" s="12" t="s">
        <v>384</v>
      </c>
      <c r="I16" s="12" t="s">
        <v>52</v>
      </c>
      <c r="J16" s="12" t="s">
        <v>402</v>
      </c>
      <c r="K16" s="12" t="s">
        <v>406</v>
      </c>
      <c r="L16" s="15" t="n">
        <v>1</v>
      </c>
      <c r="M16" s="14"/>
      <c r="N16" s="38" t="s">
        <v>389</v>
      </c>
    </row>
    <row r="17" customFormat="false" ht="11.25" hidden="false" customHeight="true" outlineLevel="0" collapsed="false">
      <c r="A17" s="12" t="s">
        <v>384</v>
      </c>
      <c r="B17" s="13" t="n">
        <v>16</v>
      </c>
      <c r="C17" s="12" t="s">
        <v>422</v>
      </c>
      <c r="D17" s="12" t="s">
        <v>386</v>
      </c>
      <c r="E17" s="15" t="n">
        <v>1</v>
      </c>
      <c r="F17" s="14"/>
      <c r="G17" s="16" t="s">
        <v>387</v>
      </c>
      <c r="H17" s="12" t="s">
        <v>384</v>
      </c>
      <c r="I17" s="12" t="s">
        <v>55</v>
      </c>
      <c r="J17" s="12" t="s">
        <v>423</v>
      </c>
      <c r="K17" s="12" t="s">
        <v>418</v>
      </c>
      <c r="L17" s="15" t="n">
        <v>1</v>
      </c>
      <c r="M17" s="14"/>
      <c r="N17" s="38" t="s">
        <v>389</v>
      </c>
    </row>
    <row r="18" customFormat="false" ht="11.25" hidden="false" customHeight="true" outlineLevel="0" collapsed="false">
      <c r="A18" s="12" t="s">
        <v>384</v>
      </c>
      <c r="B18" s="13" t="n">
        <v>17</v>
      </c>
      <c r="C18" s="12" t="s">
        <v>424</v>
      </c>
      <c r="D18" s="12" t="s">
        <v>386</v>
      </c>
      <c r="E18" s="15" t="n">
        <v>1</v>
      </c>
      <c r="F18" s="14"/>
      <c r="G18" s="16" t="s">
        <v>387</v>
      </c>
      <c r="H18" s="12" t="s">
        <v>384</v>
      </c>
      <c r="I18" s="12" t="s">
        <v>58</v>
      </c>
      <c r="J18" s="12" t="s">
        <v>425</v>
      </c>
      <c r="K18" s="12" t="s">
        <v>418</v>
      </c>
      <c r="L18" s="15" t="n">
        <v>1</v>
      </c>
      <c r="M18" s="14"/>
      <c r="N18" s="38" t="s">
        <v>389</v>
      </c>
    </row>
    <row r="19" customFormat="false" ht="11.25" hidden="false" customHeight="true" outlineLevel="0" collapsed="false">
      <c r="A19" s="12" t="s">
        <v>384</v>
      </c>
      <c r="B19" s="13" t="n">
        <v>18</v>
      </c>
      <c r="C19" s="12" t="s">
        <v>426</v>
      </c>
      <c r="D19" s="12" t="s">
        <v>386</v>
      </c>
      <c r="E19" s="15" t="n">
        <v>1</v>
      </c>
      <c r="F19" s="14"/>
      <c r="G19" s="16" t="s">
        <v>387</v>
      </c>
      <c r="H19" s="12" t="s">
        <v>384</v>
      </c>
      <c r="I19" s="12" t="s">
        <v>61</v>
      </c>
      <c r="J19" s="12" t="s">
        <v>402</v>
      </c>
      <c r="K19" s="12" t="s">
        <v>418</v>
      </c>
      <c r="L19" s="15" t="n">
        <v>1</v>
      </c>
      <c r="M19" s="14"/>
      <c r="N19" s="38" t="s">
        <v>389</v>
      </c>
    </row>
    <row r="20" customFormat="false" ht="11.25" hidden="false" customHeight="true" outlineLevel="0" collapsed="false">
      <c r="A20" s="12" t="s">
        <v>384</v>
      </c>
      <c r="B20" s="13" t="n">
        <v>19</v>
      </c>
      <c r="C20" s="12" t="s">
        <v>427</v>
      </c>
      <c r="D20" s="12" t="s">
        <v>395</v>
      </c>
      <c r="E20" s="15" t="n">
        <v>1</v>
      </c>
      <c r="F20" s="14"/>
      <c r="G20" s="16" t="s">
        <v>387</v>
      </c>
      <c r="H20" s="12" t="s">
        <v>384</v>
      </c>
      <c r="I20" s="12" t="s">
        <v>64</v>
      </c>
      <c r="J20" s="12" t="s">
        <v>428</v>
      </c>
      <c r="K20" s="12" t="s">
        <v>418</v>
      </c>
      <c r="L20" s="15" t="n">
        <v>1</v>
      </c>
      <c r="M20" s="14"/>
      <c r="N20" s="38" t="s">
        <v>389</v>
      </c>
    </row>
    <row r="21" customFormat="false" ht="11.25" hidden="false" customHeight="true" outlineLevel="0" collapsed="false">
      <c r="A21" s="12" t="s">
        <v>384</v>
      </c>
      <c r="B21" s="13" t="n">
        <v>20</v>
      </c>
      <c r="C21" s="12" t="s">
        <v>429</v>
      </c>
      <c r="D21" s="12" t="s">
        <v>395</v>
      </c>
      <c r="E21" s="15" t="n">
        <v>1</v>
      </c>
      <c r="F21" s="14"/>
      <c r="G21" s="16" t="s">
        <v>387</v>
      </c>
      <c r="H21" s="12" t="s">
        <v>384</v>
      </c>
      <c r="I21" s="12" t="s">
        <v>67</v>
      </c>
      <c r="J21" s="12" t="s">
        <v>430</v>
      </c>
      <c r="K21" s="12" t="s">
        <v>399</v>
      </c>
      <c r="L21" s="15" t="n">
        <v>1</v>
      </c>
      <c r="M21" s="14"/>
      <c r="N21" s="38" t="s">
        <v>389</v>
      </c>
    </row>
    <row r="22" customFormat="false" ht="11.25" hidden="false" customHeight="true" outlineLevel="0" collapsed="false">
      <c r="A22" s="12" t="s">
        <v>384</v>
      </c>
      <c r="B22" s="13" t="n">
        <v>21</v>
      </c>
      <c r="C22" s="12" t="s">
        <v>431</v>
      </c>
      <c r="D22" s="12" t="s">
        <v>432</v>
      </c>
      <c r="E22" s="15" t="n">
        <v>1</v>
      </c>
      <c r="F22" s="14"/>
      <c r="G22" s="16" t="s">
        <v>387</v>
      </c>
      <c r="H22" s="12" t="s">
        <v>384</v>
      </c>
      <c r="I22" s="12" t="s">
        <v>70</v>
      </c>
      <c r="J22" s="12" t="s">
        <v>402</v>
      </c>
      <c r="K22" s="12" t="s">
        <v>418</v>
      </c>
      <c r="L22" s="15" t="n">
        <v>1</v>
      </c>
      <c r="M22" s="14"/>
      <c r="N22" s="38" t="s">
        <v>389</v>
      </c>
    </row>
    <row r="23" customFormat="false" ht="11.25" hidden="false" customHeight="true" outlineLevel="0" collapsed="false">
      <c r="A23" s="12" t="s">
        <v>384</v>
      </c>
      <c r="B23" s="13" t="n">
        <v>22</v>
      </c>
      <c r="C23" s="12" t="s">
        <v>433</v>
      </c>
      <c r="D23" s="12" t="s">
        <v>432</v>
      </c>
      <c r="E23" s="15" t="n">
        <v>1</v>
      </c>
      <c r="F23" s="14"/>
      <c r="G23" s="16" t="s">
        <v>387</v>
      </c>
      <c r="H23" s="12" t="s">
        <v>384</v>
      </c>
      <c r="I23" s="12" t="s">
        <v>73</v>
      </c>
      <c r="J23" s="12" t="s">
        <v>434</v>
      </c>
      <c r="K23" s="12" t="s">
        <v>414</v>
      </c>
      <c r="L23" s="15" t="n">
        <v>1</v>
      </c>
      <c r="M23" s="14"/>
      <c r="N23" s="38" t="s">
        <v>389</v>
      </c>
    </row>
    <row r="24" customFormat="false" ht="11.25" hidden="false" customHeight="true" outlineLevel="0" collapsed="false">
      <c r="A24" s="12" t="s">
        <v>384</v>
      </c>
      <c r="B24" s="13" t="n">
        <v>23</v>
      </c>
      <c r="C24" s="12" t="s">
        <v>435</v>
      </c>
      <c r="D24" s="12" t="s">
        <v>436</v>
      </c>
      <c r="E24" s="15" t="n">
        <v>1</v>
      </c>
      <c r="F24" s="14"/>
      <c r="G24" s="16" t="s">
        <v>387</v>
      </c>
      <c r="H24" s="12" t="s">
        <v>384</v>
      </c>
      <c r="I24" s="12" t="s">
        <v>76</v>
      </c>
      <c r="J24" s="12" t="s">
        <v>437</v>
      </c>
      <c r="K24" s="12" t="s">
        <v>406</v>
      </c>
      <c r="L24" s="15" t="n">
        <v>1</v>
      </c>
      <c r="M24" s="14"/>
      <c r="N24" s="38" t="s">
        <v>389</v>
      </c>
    </row>
    <row r="25" customFormat="false" ht="11.25" hidden="false" customHeight="true" outlineLevel="0" collapsed="false">
      <c r="A25" s="12" t="s">
        <v>384</v>
      </c>
      <c r="B25" s="13" t="n">
        <v>24</v>
      </c>
      <c r="C25" s="12" t="s">
        <v>438</v>
      </c>
      <c r="D25" s="12" t="s">
        <v>436</v>
      </c>
      <c r="E25" s="15" t="n">
        <v>1</v>
      </c>
      <c r="F25" s="14"/>
      <c r="G25" s="16" t="s">
        <v>387</v>
      </c>
      <c r="H25" s="12" t="s">
        <v>384</v>
      </c>
      <c r="I25" s="12" t="s">
        <v>79</v>
      </c>
      <c r="J25" s="12" t="s">
        <v>402</v>
      </c>
      <c r="K25" s="12" t="s">
        <v>399</v>
      </c>
      <c r="L25" s="15" t="n">
        <v>1</v>
      </c>
      <c r="M25" s="14"/>
      <c r="N25" s="38" t="s">
        <v>389</v>
      </c>
    </row>
    <row r="26" customFormat="false" ht="11.25" hidden="false" customHeight="true" outlineLevel="0" collapsed="false">
      <c r="A26" s="12" t="s">
        <v>384</v>
      </c>
      <c r="B26" s="13" t="n">
        <v>25</v>
      </c>
      <c r="C26" s="12" t="s">
        <v>439</v>
      </c>
      <c r="D26" s="12" t="s">
        <v>386</v>
      </c>
      <c r="E26" s="15" t="n">
        <v>1</v>
      </c>
      <c r="F26" s="14"/>
      <c r="G26" s="16" t="s">
        <v>387</v>
      </c>
      <c r="H26" s="12" t="s">
        <v>384</v>
      </c>
      <c r="I26" s="12" t="s">
        <v>82</v>
      </c>
      <c r="J26" s="12" t="s">
        <v>440</v>
      </c>
      <c r="K26" s="12" t="s">
        <v>406</v>
      </c>
      <c r="L26" s="15" t="n">
        <v>1</v>
      </c>
      <c r="M26" s="41"/>
      <c r="N26" s="38" t="s">
        <v>389</v>
      </c>
    </row>
    <row r="27" customFormat="false" ht="11.25" hidden="false" customHeight="true" outlineLevel="0" collapsed="false">
      <c r="A27" s="12" t="s">
        <v>384</v>
      </c>
      <c r="B27" s="13" t="n">
        <v>26</v>
      </c>
      <c r="C27" s="12" t="s">
        <v>441</v>
      </c>
      <c r="D27" s="12" t="s">
        <v>386</v>
      </c>
      <c r="E27" s="15" t="n">
        <v>1</v>
      </c>
      <c r="F27" s="14"/>
      <c r="G27" s="16" t="s">
        <v>387</v>
      </c>
      <c r="H27" s="12" t="s">
        <v>384</v>
      </c>
      <c r="I27" s="12" t="s">
        <v>85</v>
      </c>
      <c r="J27" s="12" t="s">
        <v>442</v>
      </c>
      <c r="K27" s="12" t="s">
        <v>418</v>
      </c>
      <c r="L27" s="15" t="n">
        <v>1</v>
      </c>
      <c r="M27" s="41"/>
      <c r="N27" s="38" t="s">
        <v>389</v>
      </c>
    </row>
    <row r="28" customFormat="false" ht="11.25" hidden="false" customHeight="true" outlineLevel="0" collapsed="false">
      <c r="A28" s="12" t="s">
        <v>384</v>
      </c>
      <c r="B28" s="13" t="n">
        <v>27</v>
      </c>
      <c r="C28" s="12" t="s">
        <v>443</v>
      </c>
      <c r="D28" s="12" t="s">
        <v>386</v>
      </c>
      <c r="E28" s="15" t="n">
        <v>1</v>
      </c>
      <c r="F28" s="14"/>
      <c r="G28" s="16" t="s">
        <v>387</v>
      </c>
      <c r="H28" s="12" t="s">
        <v>384</v>
      </c>
      <c r="I28" s="12" t="s">
        <v>88</v>
      </c>
      <c r="J28" s="12" t="s">
        <v>402</v>
      </c>
      <c r="K28" s="12" t="s">
        <v>418</v>
      </c>
      <c r="L28" s="15" t="n">
        <v>1</v>
      </c>
      <c r="M28" s="41"/>
      <c r="N28" s="38" t="s">
        <v>389</v>
      </c>
    </row>
    <row r="29" customFormat="false" ht="11.25" hidden="false" customHeight="true" outlineLevel="0" collapsed="false">
      <c r="A29" s="12" t="s">
        <v>384</v>
      </c>
      <c r="B29" s="13" t="n">
        <v>28</v>
      </c>
      <c r="C29" s="12" t="s">
        <v>444</v>
      </c>
      <c r="D29" s="12" t="s">
        <v>445</v>
      </c>
      <c r="E29" s="15" t="n">
        <v>1</v>
      </c>
      <c r="F29" s="14"/>
      <c r="G29" s="16" t="s">
        <v>387</v>
      </c>
      <c r="H29" s="12" t="s">
        <v>384</v>
      </c>
      <c r="I29" s="12" t="s">
        <v>91</v>
      </c>
      <c r="J29" s="12" t="s">
        <v>224</v>
      </c>
      <c r="K29" s="12" t="s">
        <v>446</v>
      </c>
      <c r="L29" s="15" t="n">
        <v>1</v>
      </c>
      <c r="M29" s="41"/>
      <c r="N29" s="38" t="s">
        <v>389</v>
      </c>
    </row>
    <row r="30" customFormat="false" ht="11.25" hidden="false" customHeight="true" outlineLevel="0" collapsed="false">
      <c r="A30" s="12" t="s">
        <v>384</v>
      </c>
      <c r="B30" s="13" t="n">
        <v>29</v>
      </c>
      <c r="C30" s="12" t="s">
        <v>447</v>
      </c>
      <c r="D30" s="12" t="s">
        <v>445</v>
      </c>
      <c r="E30" s="15" t="n">
        <v>1</v>
      </c>
      <c r="F30" s="14"/>
      <c r="G30" s="16" t="s">
        <v>387</v>
      </c>
      <c r="H30" s="12" t="s">
        <v>384</v>
      </c>
      <c r="I30" s="12" t="s">
        <v>94</v>
      </c>
      <c r="J30" s="12" t="s">
        <v>448</v>
      </c>
      <c r="K30" s="12"/>
      <c r="L30" s="15" t="n">
        <v>1</v>
      </c>
      <c r="M30" s="41"/>
      <c r="N30" s="38" t="s">
        <v>389</v>
      </c>
    </row>
    <row r="31" customFormat="false" ht="11.25" hidden="false" customHeight="true" outlineLevel="0" collapsed="false">
      <c r="A31" s="12" t="s">
        <v>384</v>
      </c>
      <c r="B31" s="13" t="n">
        <v>30</v>
      </c>
      <c r="C31" s="12" t="s">
        <v>449</v>
      </c>
      <c r="D31" s="12" t="s">
        <v>445</v>
      </c>
      <c r="E31" s="15" t="n">
        <v>1</v>
      </c>
      <c r="F31" s="14"/>
      <c r="G31" s="16" t="s">
        <v>387</v>
      </c>
      <c r="H31" s="12" t="s">
        <v>384</v>
      </c>
      <c r="I31" s="12" t="s">
        <v>97</v>
      </c>
      <c r="J31" s="12" t="s">
        <v>450</v>
      </c>
      <c r="K31" s="12"/>
      <c r="L31" s="15" t="n">
        <v>1</v>
      </c>
      <c r="M31" s="41"/>
      <c r="N31" s="38" t="s">
        <v>389</v>
      </c>
    </row>
    <row r="32" customFormat="false" ht="11.25" hidden="false" customHeight="true" outlineLevel="0" collapsed="false">
      <c r="A32" s="12" t="s">
        <v>384</v>
      </c>
      <c r="B32" s="13" t="n">
        <v>31</v>
      </c>
      <c r="C32" s="12" t="s">
        <v>451</v>
      </c>
      <c r="D32" s="12" t="s">
        <v>452</v>
      </c>
      <c r="E32" s="15" t="n">
        <v>1</v>
      </c>
      <c r="F32" s="14"/>
      <c r="G32" s="16" t="s">
        <v>387</v>
      </c>
    </row>
    <row r="33" customFormat="false" ht="11.25" hidden="false" customHeight="true" outlineLevel="0" collapsed="false">
      <c r="A33" s="12" t="s">
        <v>384</v>
      </c>
      <c r="B33" s="13" t="n">
        <v>32</v>
      </c>
      <c r="C33" s="12" t="s">
        <v>453</v>
      </c>
      <c r="D33" s="12" t="s">
        <v>452</v>
      </c>
      <c r="E33" s="15" t="n">
        <v>1</v>
      </c>
      <c r="F33" s="14"/>
      <c r="G33" s="16" t="s">
        <v>387</v>
      </c>
    </row>
    <row r="34" customFormat="false" ht="11.25" hidden="false" customHeight="true" outlineLevel="0" collapsed="false">
      <c r="A34" s="12" t="s">
        <v>384</v>
      </c>
      <c r="B34" s="13" t="n">
        <v>33</v>
      </c>
      <c r="C34" s="12" t="s">
        <v>454</v>
      </c>
      <c r="D34" s="12" t="s">
        <v>452</v>
      </c>
      <c r="E34" s="15" t="n">
        <v>1</v>
      </c>
      <c r="F34" s="14"/>
      <c r="G34" s="16" t="s">
        <v>387</v>
      </c>
    </row>
    <row r="35" customFormat="false" ht="11.25" hidden="false" customHeight="true" outlineLevel="0" collapsed="false">
      <c r="A35" s="12" t="s">
        <v>384</v>
      </c>
      <c r="B35" s="13" t="n">
        <v>34</v>
      </c>
      <c r="C35" s="12" t="s">
        <v>455</v>
      </c>
      <c r="D35" s="12" t="s">
        <v>386</v>
      </c>
      <c r="E35" s="15" t="n">
        <v>1</v>
      </c>
      <c r="F35" s="14"/>
      <c r="G35" s="16" t="s">
        <v>387</v>
      </c>
    </row>
    <row r="36" customFormat="false" ht="11.25" hidden="false" customHeight="true" outlineLevel="0" collapsed="false">
      <c r="A36" s="12" t="s">
        <v>384</v>
      </c>
      <c r="B36" s="13" t="n">
        <v>35</v>
      </c>
      <c r="C36" s="12" t="s">
        <v>456</v>
      </c>
      <c r="D36" s="12" t="s">
        <v>386</v>
      </c>
      <c r="E36" s="15" t="n">
        <v>1</v>
      </c>
      <c r="F36" s="14"/>
      <c r="G36" s="16" t="s">
        <v>387</v>
      </c>
    </row>
    <row r="37" customFormat="false" ht="11.25" hidden="false" customHeight="true" outlineLevel="0" collapsed="false">
      <c r="A37" s="12" t="s">
        <v>384</v>
      </c>
      <c r="B37" s="13" t="n">
        <v>36</v>
      </c>
      <c r="C37" s="12" t="s">
        <v>457</v>
      </c>
      <c r="D37" s="12" t="s">
        <v>386</v>
      </c>
      <c r="E37" s="15" t="n">
        <v>1</v>
      </c>
      <c r="F37" s="14"/>
      <c r="G37" s="16" t="s">
        <v>387</v>
      </c>
    </row>
    <row r="38" customFormat="false" ht="11.25" hidden="false" customHeight="true" outlineLevel="0" collapsed="false">
      <c r="A38" s="12" t="s">
        <v>384</v>
      </c>
      <c r="B38" s="13" t="n">
        <v>37</v>
      </c>
      <c r="C38" s="12" t="s">
        <v>458</v>
      </c>
      <c r="D38" s="12" t="s">
        <v>395</v>
      </c>
      <c r="E38" s="15" t="n">
        <v>1</v>
      </c>
      <c r="F38" s="14"/>
      <c r="G38" s="16" t="s">
        <v>387</v>
      </c>
    </row>
    <row r="39" customFormat="false" ht="11.25" hidden="false" customHeight="true" outlineLevel="0" collapsed="false">
      <c r="A39" s="12" t="s">
        <v>384</v>
      </c>
      <c r="B39" s="13" t="n">
        <v>38</v>
      </c>
      <c r="C39" s="12" t="s">
        <v>459</v>
      </c>
      <c r="D39" s="12" t="s">
        <v>395</v>
      </c>
      <c r="E39" s="15" t="n">
        <v>1</v>
      </c>
      <c r="F39" s="14"/>
      <c r="G39" s="16" t="s">
        <v>387</v>
      </c>
    </row>
    <row r="40" customFormat="false" ht="11.25" hidden="false" customHeight="true" outlineLevel="0" collapsed="false">
      <c r="A40" s="12" t="s">
        <v>384</v>
      </c>
      <c r="B40" s="13" t="n">
        <v>39</v>
      </c>
      <c r="C40" s="12" t="s">
        <v>460</v>
      </c>
      <c r="D40" s="12" t="s">
        <v>386</v>
      </c>
      <c r="E40" s="15" t="n">
        <v>1</v>
      </c>
      <c r="F40" s="14"/>
      <c r="G40" s="16" t="s">
        <v>387</v>
      </c>
    </row>
    <row r="41" customFormat="false" ht="11.25" hidden="false" customHeight="true" outlineLevel="0" collapsed="false">
      <c r="A41" s="12" t="s">
        <v>384</v>
      </c>
      <c r="B41" s="13" t="n">
        <v>40</v>
      </c>
      <c r="C41" s="12" t="s">
        <v>461</v>
      </c>
      <c r="D41" s="12" t="s">
        <v>386</v>
      </c>
      <c r="E41" s="15" t="n">
        <v>1</v>
      </c>
      <c r="F41" s="14"/>
      <c r="G41" s="16" t="s">
        <v>387</v>
      </c>
    </row>
    <row r="42" customFormat="false" ht="11.25" hidden="false" customHeight="true" outlineLevel="0" collapsed="false">
      <c r="A42" s="12" t="s">
        <v>384</v>
      </c>
      <c r="B42" s="13" t="n">
        <v>41</v>
      </c>
      <c r="C42" s="12" t="s">
        <v>462</v>
      </c>
      <c r="D42" s="12" t="s">
        <v>395</v>
      </c>
      <c r="E42" s="15" t="n">
        <v>1</v>
      </c>
      <c r="F42" s="14"/>
      <c r="G42" s="16" t="s">
        <v>387</v>
      </c>
    </row>
    <row r="43" customFormat="false" ht="11.25" hidden="false" customHeight="true" outlineLevel="0" collapsed="false">
      <c r="A43" s="12" t="s">
        <v>384</v>
      </c>
      <c r="B43" s="13" t="n">
        <v>42</v>
      </c>
      <c r="C43" s="12" t="s">
        <v>463</v>
      </c>
      <c r="D43" s="12" t="s">
        <v>395</v>
      </c>
      <c r="E43" s="15" t="n">
        <v>1</v>
      </c>
      <c r="F43" s="14"/>
      <c r="G43" s="16" t="s">
        <v>387</v>
      </c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4.56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26.28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11" customFormat="true" ht="11.25" hidden="false" customHeight="true" outlineLevel="0" collapsed="false">
      <c r="A1" s="7" t="n">
        <v>1</v>
      </c>
      <c r="B1" s="40" t="s">
        <v>0</v>
      </c>
      <c r="C1" s="7" t="s">
        <v>464</v>
      </c>
      <c r="D1" s="7" t="s">
        <v>2</v>
      </c>
      <c r="E1" s="7" t="s">
        <v>3</v>
      </c>
      <c r="F1" s="7" t="s">
        <v>4</v>
      </c>
      <c r="G1" s="9" t="s">
        <v>5</v>
      </c>
      <c r="H1" s="7" t="n">
        <v>1</v>
      </c>
      <c r="I1" s="7" t="s">
        <v>0</v>
      </c>
      <c r="J1" s="7" t="s">
        <v>383</v>
      </c>
      <c r="K1" s="7" t="s">
        <v>2</v>
      </c>
      <c r="L1" s="7" t="s">
        <v>3</v>
      </c>
      <c r="M1" s="7" t="s">
        <v>4</v>
      </c>
      <c r="N1" s="9" t="s">
        <v>5</v>
      </c>
    </row>
    <row r="2" customFormat="false" ht="11.25" hidden="false" customHeight="true" outlineLevel="0" collapsed="false">
      <c r="A2" s="12" t="s">
        <v>465</v>
      </c>
      <c r="B2" s="13" t="n">
        <v>1</v>
      </c>
      <c r="C2" s="12" t="s">
        <v>466</v>
      </c>
      <c r="D2" s="12" t="s">
        <v>395</v>
      </c>
      <c r="E2" s="15" t="n">
        <v>1</v>
      </c>
      <c r="F2" s="14"/>
      <c r="G2" s="16" t="s">
        <v>467</v>
      </c>
      <c r="H2" s="12" t="s">
        <v>465</v>
      </c>
      <c r="I2" s="12" t="s">
        <v>10</v>
      </c>
      <c r="J2" s="12" t="s">
        <v>468</v>
      </c>
      <c r="K2" s="12" t="s">
        <v>399</v>
      </c>
      <c r="L2" s="15" t="n">
        <v>1</v>
      </c>
      <c r="M2" s="17"/>
      <c r="N2" s="16" t="s">
        <v>469</v>
      </c>
      <c r="P2" s="12"/>
      <c r="Q2" s="12"/>
    </row>
    <row r="3" customFormat="false" ht="11.25" hidden="false" customHeight="true" outlineLevel="0" collapsed="false">
      <c r="A3" s="12" t="s">
        <v>465</v>
      </c>
      <c r="B3" s="13" t="n">
        <v>2</v>
      </c>
      <c r="C3" s="12" t="s">
        <v>470</v>
      </c>
      <c r="D3" s="12" t="s">
        <v>395</v>
      </c>
      <c r="E3" s="15" t="n">
        <v>1</v>
      </c>
      <c r="F3" s="14"/>
      <c r="G3" s="16" t="s">
        <v>467</v>
      </c>
      <c r="H3" s="12" t="s">
        <v>465</v>
      </c>
      <c r="I3" s="12" t="s">
        <v>13</v>
      </c>
      <c r="J3" s="12" t="s">
        <v>471</v>
      </c>
      <c r="K3" s="12" t="s">
        <v>403</v>
      </c>
      <c r="L3" s="15" t="n">
        <v>1</v>
      </c>
      <c r="M3" s="17"/>
      <c r="N3" s="16" t="s">
        <v>469</v>
      </c>
      <c r="P3" s="12"/>
      <c r="Q3" s="12"/>
    </row>
    <row r="4" customFormat="false" ht="11.25" hidden="false" customHeight="true" outlineLevel="0" collapsed="false">
      <c r="A4" s="12" t="s">
        <v>465</v>
      </c>
      <c r="B4" s="13" t="n">
        <v>3</v>
      </c>
      <c r="C4" s="12" t="s">
        <v>472</v>
      </c>
      <c r="D4" s="12" t="s">
        <v>473</v>
      </c>
      <c r="E4" s="15" t="n">
        <v>1</v>
      </c>
      <c r="F4" s="14"/>
      <c r="G4" s="16" t="s">
        <v>467</v>
      </c>
      <c r="H4" s="12" t="s">
        <v>465</v>
      </c>
      <c r="I4" s="12" t="s">
        <v>16</v>
      </c>
      <c r="J4" s="12" t="s">
        <v>474</v>
      </c>
      <c r="K4" s="12" t="s">
        <v>406</v>
      </c>
      <c r="L4" s="15" t="n">
        <v>1</v>
      </c>
      <c r="M4" s="17"/>
      <c r="N4" s="16" t="s">
        <v>469</v>
      </c>
      <c r="P4" s="12"/>
      <c r="Q4" s="12"/>
    </row>
    <row r="5" customFormat="false" ht="11.25" hidden="false" customHeight="true" outlineLevel="0" collapsed="false">
      <c r="A5" s="12" t="s">
        <v>465</v>
      </c>
      <c r="B5" s="13" t="n">
        <v>4</v>
      </c>
      <c r="C5" s="12" t="s">
        <v>475</v>
      </c>
      <c r="D5" s="12" t="s">
        <v>473</v>
      </c>
      <c r="E5" s="15" t="n">
        <v>1</v>
      </c>
      <c r="F5" s="14"/>
      <c r="G5" s="16" t="s">
        <v>467</v>
      </c>
      <c r="H5" s="12" t="s">
        <v>465</v>
      </c>
      <c r="I5" s="12" t="s">
        <v>19</v>
      </c>
      <c r="J5" s="12" t="s">
        <v>476</v>
      </c>
      <c r="K5" s="12" t="s">
        <v>403</v>
      </c>
      <c r="L5" s="15" t="n">
        <v>1</v>
      </c>
      <c r="M5" s="17"/>
      <c r="N5" s="16" t="s">
        <v>469</v>
      </c>
      <c r="P5" s="12"/>
      <c r="Q5" s="12"/>
    </row>
    <row r="6" customFormat="false" ht="11.25" hidden="false" customHeight="true" outlineLevel="0" collapsed="false">
      <c r="A6" s="12" t="s">
        <v>465</v>
      </c>
      <c r="B6" s="13" t="n">
        <v>5</v>
      </c>
      <c r="C6" s="12" t="s">
        <v>477</v>
      </c>
      <c r="D6" s="12" t="s">
        <v>386</v>
      </c>
      <c r="E6" s="15" t="n">
        <v>1</v>
      </c>
      <c r="F6" s="14"/>
      <c r="G6" s="16" t="s">
        <v>467</v>
      </c>
      <c r="H6" s="12" t="s">
        <v>465</v>
      </c>
      <c r="I6" s="12" t="s">
        <v>22</v>
      </c>
      <c r="J6" s="12" t="s">
        <v>478</v>
      </c>
      <c r="K6" s="12" t="s">
        <v>406</v>
      </c>
      <c r="L6" s="15" t="n">
        <v>1</v>
      </c>
      <c r="M6" s="17"/>
      <c r="N6" s="16" t="s">
        <v>469</v>
      </c>
      <c r="P6" s="12"/>
      <c r="Q6" s="12"/>
      <c r="R6" s="25" t="n">
        <v>40266.3382175926</v>
      </c>
    </row>
    <row r="7" customFormat="false" ht="11.25" hidden="false" customHeight="true" outlineLevel="0" collapsed="false">
      <c r="A7" s="12" t="s">
        <v>465</v>
      </c>
      <c r="B7" s="13" t="n">
        <v>6</v>
      </c>
      <c r="C7" s="12" t="s">
        <v>479</v>
      </c>
      <c r="D7" s="12" t="s">
        <v>386</v>
      </c>
      <c r="E7" s="15" t="n">
        <v>1</v>
      </c>
      <c r="F7" s="14"/>
      <c r="G7" s="16" t="s">
        <v>467</v>
      </c>
      <c r="H7" s="12" t="s">
        <v>465</v>
      </c>
      <c r="I7" s="12" t="s">
        <v>25</v>
      </c>
      <c r="J7" s="12" t="s">
        <v>480</v>
      </c>
      <c r="K7" s="12" t="s">
        <v>406</v>
      </c>
      <c r="L7" s="15" t="n">
        <v>1</v>
      </c>
      <c r="M7" s="17"/>
      <c r="N7" s="16" t="s">
        <v>469</v>
      </c>
      <c r="P7" s="12"/>
      <c r="Q7" s="12"/>
    </row>
    <row r="8" customFormat="false" ht="11.25" hidden="false" customHeight="true" outlineLevel="0" collapsed="false">
      <c r="A8" s="12" t="s">
        <v>465</v>
      </c>
      <c r="B8" s="13" t="n">
        <v>7</v>
      </c>
      <c r="C8" s="12" t="s">
        <v>481</v>
      </c>
      <c r="D8" s="12" t="s">
        <v>386</v>
      </c>
      <c r="E8" s="15" t="n">
        <v>1</v>
      </c>
      <c r="F8" s="14"/>
      <c r="G8" s="16" t="s">
        <v>467</v>
      </c>
      <c r="H8" s="12" t="s">
        <v>465</v>
      </c>
      <c r="I8" s="12" t="s">
        <v>28</v>
      </c>
      <c r="J8" s="12" t="s">
        <v>482</v>
      </c>
      <c r="K8" s="12" t="s">
        <v>483</v>
      </c>
      <c r="L8" s="15" t="n">
        <v>1</v>
      </c>
      <c r="M8" s="17"/>
      <c r="N8" s="16" t="s">
        <v>469</v>
      </c>
      <c r="P8" s="12"/>
      <c r="Q8" s="12"/>
    </row>
    <row r="9" customFormat="false" ht="11.25" hidden="false" customHeight="true" outlineLevel="0" collapsed="false">
      <c r="A9" s="12" t="s">
        <v>465</v>
      </c>
      <c r="B9" s="13" t="n">
        <v>8</v>
      </c>
      <c r="C9" s="12" t="s">
        <v>484</v>
      </c>
      <c r="D9" s="12" t="s">
        <v>386</v>
      </c>
      <c r="E9" s="15" t="n">
        <v>1</v>
      </c>
      <c r="F9" s="14"/>
      <c r="G9" s="16" t="s">
        <v>467</v>
      </c>
      <c r="H9" s="12" t="s">
        <v>465</v>
      </c>
      <c r="I9" s="12" t="s">
        <v>31</v>
      </c>
      <c r="J9" s="12" t="s">
        <v>485</v>
      </c>
      <c r="K9" s="12" t="s">
        <v>486</v>
      </c>
      <c r="L9" s="15" t="n">
        <v>1</v>
      </c>
      <c r="M9" s="17"/>
      <c r="N9" s="16" t="s">
        <v>469</v>
      </c>
      <c r="P9" s="12"/>
      <c r="Q9" s="12"/>
    </row>
    <row r="10" customFormat="false" ht="11.25" hidden="false" customHeight="true" outlineLevel="0" collapsed="false">
      <c r="A10" s="12" t="s">
        <v>465</v>
      </c>
      <c r="B10" s="13" t="n">
        <v>9</v>
      </c>
      <c r="C10" s="12" t="s">
        <v>487</v>
      </c>
      <c r="D10" s="12" t="s">
        <v>386</v>
      </c>
      <c r="E10" s="15" t="n">
        <v>1</v>
      </c>
      <c r="F10" s="14"/>
      <c r="G10" s="16" t="s">
        <v>467</v>
      </c>
      <c r="H10" s="12" t="s">
        <v>465</v>
      </c>
      <c r="I10" s="12" t="s">
        <v>34</v>
      </c>
      <c r="J10" s="12" t="s">
        <v>488</v>
      </c>
      <c r="K10" s="12" t="s">
        <v>483</v>
      </c>
      <c r="L10" s="15" t="n">
        <v>1</v>
      </c>
      <c r="M10" s="17"/>
      <c r="N10" s="16" t="s">
        <v>469</v>
      </c>
      <c r="P10" s="12"/>
      <c r="Q10" s="12"/>
    </row>
    <row r="11" customFormat="false" ht="11.25" hidden="false" customHeight="true" outlineLevel="0" collapsed="false">
      <c r="A11" s="12" t="s">
        <v>465</v>
      </c>
      <c r="B11" s="13" t="n">
        <v>10</v>
      </c>
      <c r="C11" s="12" t="s">
        <v>489</v>
      </c>
      <c r="D11" s="12" t="s">
        <v>386</v>
      </c>
      <c r="E11" s="15" t="n">
        <v>1</v>
      </c>
      <c r="F11" s="14"/>
      <c r="G11" s="16" t="s">
        <v>467</v>
      </c>
      <c r="H11" s="12" t="s">
        <v>465</v>
      </c>
      <c r="I11" s="12" t="s">
        <v>37</v>
      </c>
      <c r="J11" s="12" t="s">
        <v>490</v>
      </c>
      <c r="K11" s="12" t="s">
        <v>406</v>
      </c>
      <c r="L11" s="15" t="n">
        <v>1</v>
      </c>
      <c r="M11" s="17"/>
      <c r="N11" s="16" t="s">
        <v>469</v>
      </c>
      <c r="P11" s="12"/>
      <c r="Q11" s="12"/>
    </row>
    <row r="12" customFormat="false" ht="11.25" hidden="false" customHeight="true" outlineLevel="0" collapsed="false">
      <c r="A12" s="12" t="s">
        <v>465</v>
      </c>
      <c r="B12" s="13" t="n">
        <v>11</v>
      </c>
      <c r="C12" s="12" t="s">
        <v>491</v>
      </c>
      <c r="D12" s="12" t="s">
        <v>386</v>
      </c>
      <c r="E12" s="15" t="n">
        <v>1</v>
      </c>
      <c r="F12" s="14"/>
      <c r="G12" s="16" t="s">
        <v>467</v>
      </c>
      <c r="H12" s="12" t="s">
        <v>465</v>
      </c>
      <c r="I12" s="12" t="s">
        <v>40</v>
      </c>
      <c r="J12" s="12" t="s">
        <v>492</v>
      </c>
      <c r="K12" s="12" t="s">
        <v>483</v>
      </c>
      <c r="L12" s="15" t="n">
        <v>1</v>
      </c>
      <c r="M12" s="17"/>
      <c r="N12" s="16" t="s">
        <v>469</v>
      </c>
      <c r="P12" s="12"/>
      <c r="Q12" s="12"/>
    </row>
    <row r="13" customFormat="false" ht="11.25" hidden="false" customHeight="true" outlineLevel="0" collapsed="false">
      <c r="A13" s="12" t="s">
        <v>465</v>
      </c>
      <c r="B13" s="13" t="n">
        <v>12</v>
      </c>
      <c r="C13" s="12" t="s">
        <v>493</v>
      </c>
      <c r="D13" s="12" t="s">
        <v>386</v>
      </c>
      <c r="E13" s="15" t="n">
        <v>1</v>
      </c>
      <c r="F13" s="14"/>
      <c r="G13" s="16" t="s">
        <v>467</v>
      </c>
      <c r="H13" s="12" t="s">
        <v>465</v>
      </c>
      <c r="I13" s="12" t="s">
        <v>43</v>
      </c>
      <c r="J13" s="12" t="s">
        <v>494</v>
      </c>
      <c r="K13" s="12" t="s">
        <v>418</v>
      </c>
      <c r="L13" s="15" t="n">
        <v>1</v>
      </c>
      <c r="M13" s="17"/>
      <c r="N13" s="16" t="s">
        <v>469</v>
      </c>
      <c r="P13" s="12"/>
      <c r="Q13" s="12"/>
    </row>
    <row r="14" customFormat="false" ht="11.25" hidden="false" customHeight="true" outlineLevel="0" collapsed="false">
      <c r="A14" s="12" t="s">
        <v>465</v>
      </c>
      <c r="B14" s="13" t="n">
        <v>13</v>
      </c>
      <c r="C14" s="12" t="s">
        <v>495</v>
      </c>
      <c r="D14" s="12" t="s">
        <v>386</v>
      </c>
      <c r="E14" s="15" t="n">
        <v>1</v>
      </c>
      <c r="F14" s="14"/>
      <c r="G14" s="16" t="s">
        <v>467</v>
      </c>
      <c r="H14" s="12" t="s">
        <v>465</v>
      </c>
      <c r="I14" s="12" t="s">
        <v>46</v>
      </c>
      <c r="J14" s="12" t="s">
        <v>496</v>
      </c>
      <c r="K14" s="12" t="s">
        <v>497</v>
      </c>
      <c r="L14" s="15" t="n">
        <v>1</v>
      </c>
      <c r="M14" s="17"/>
      <c r="N14" s="16" t="s">
        <v>469</v>
      </c>
      <c r="P14" s="12"/>
      <c r="Q14" s="12"/>
    </row>
    <row r="15" customFormat="false" ht="11.25" hidden="false" customHeight="true" outlineLevel="0" collapsed="false">
      <c r="A15" s="12" t="s">
        <v>465</v>
      </c>
      <c r="B15" s="13" t="n">
        <v>14</v>
      </c>
      <c r="C15" s="12" t="s">
        <v>498</v>
      </c>
      <c r="D15" s="12" t="s">
        <v>386</v>
      </c>
      <c r="E15" s="15" t="n">
        <v>1</v>
      </c>
      <c r="F15" s="14"/>
      <c r="G15" s="16" t="s">
        <v>467</v>
      </c>
      <c r="H15" s="12" t="s">
        <v>465</v>
      </c>
      <c r="I15" s="12" t="s">
        <v>49</v>
      </c>
      <c r="J15" s="12" t="s">
        <v>499</v>
      </c>
      <c r="K15" s="12" t="s">
        <v>406</v>
      </c>
      <c r="L15" s="15" t="n">
        <v>1</v>
      </c>
      <c r="M15" s="17"/>
      <c r="N15" s="16" t="s">
        <v>469</v>
      </c>
      <c r="P15" s="12"/>
      <c r="Q15" s="12"/>
    </row>
    <row r="16" customFormat="false" ht="11.25" hidden="false" customHeight="true" outlineLevel="0" collapsed="false">
      <c r="A16" s="12" t="s">
        <v>465</v>
      </c>
      <c r="B16" s="13" t="n">
        <v>15</v>
      </c>
      <c r="C16" s="12" t="s">
        <v>500</v>
      </c>
      <c r="D16" s="12" t="s">
        <v>386</v>
      </c>
      <c r="E16" s="15" t="n">
        <v>1</v>
      </c>
      <c r="F16" s="14"/>
      <c r="G16" s="16" t="s">
        <v>467</v>
      </c>
      <c r="H16" s="12" t="s">
        <v>465</v>
      </c>
      <c r="I16" s="12" t="s">
        <v>52</v>
      </c>
      <c r="J16" s="12" t="s">
        <v>501</v>
      </c>
      <c r="K16" s="12" t="s">
        <v>483</v>
      </c>
      <c r="L16" s="15" t="n">
        <v>1</v>
      </c>
      <c r="M16" s="17"/>
      <c r="N16" s="16" t="s">
        <v>469</v>
      </c>
      <c r="P16" s="12"/>
      <c r="Q16" s="12"/>
    </row>
    <row r="17" customFormat="false" ht="11.25" hidden="false" customHeight="true" outlineLevel="0" collapsed="false">
      <c r="A17" s="12" t="s">
        <v>465</v>
      </c>
      <c r="B17" s="13" t="n">
        <v>16</v>
      </c>
      <c r="C17" s="12" t="s">
        <v>502</v>
      </c>
      <c r="D17" s="12" t="s">
        <v>503</v>
      </c>
      <c r="E17" s="15" t="n">
        <v>1</v>
      </c>
      <c r="F17" s="14"/>
      <c r="G17" s="16" t="s">
        <v>467</v>
      </c>
      <c r="H17" s="12" t="s">
        <v>465</v>
      </c>
      <c r="I17" s="12" t="s">
        <v>55</v>
      </c>
      <c r="J17" s="12" t="s">
        <v>504</v>
      </c>
      <c r="K17" s="12" t="s">
        <v>399</v>
      </c>
      <c r="L17" s="15" t="n">
        <v>1</v>
      </c>
      <c r="M17" s="17"/>
      <c r="N17" s="16" t="s">
        <v>469</v>
      </c>
      <c r="P17" s="12"/>
      <c r="Q17" s="12"/>
    </row>
    <row r="18" customFormat="false" ht="11.25" hidden="false" customHeight="true" outlineLevel="0" collapsed="false">
      <c r="A18" s="12" t="s">
        <v>465</v>
      </c>
      <c r="B18" s="13" t="n">
        <v>17</v>
      </c>
      <c r="C18" s="12" t="s">
        <v>505</v>
      </c>
      <c r="D18" s="12" t="s">
        <v>386</v>
      </c>
      <c r="E18" s="15" t="n">
        <v>1</v>
      </c>
      <c r="F18" s="14"/>
      <c r="G18" s="16" t="s">
        <v>467</v>
      </c>
      <c r="H18" s="12" t="s">
        <v>465</v>
      </c>
      <c r="I18" s="12" t="s">
        <v>58</v>
      </c>
      <c r="J18" s="12" t="s">
        <v>506</v>
      </c>
      <c r="K18" s="12" t="s">
        <v>406</v>
      </c>
      <c r="L18" s="15" t="n">
        <v>1</v>
      </c>
      <c r="M18" s="17"/>
      <c r="N18" s="16" t="s">
        <v>469</v>
      </c>
      <c r="P18" s="12"/>
      <c r="Q18" s="12"/>
    </row>
    <row r="19" customFormat="false" ht="11.25" hidden="false" customHeight="true" outlineLevel="0" collapsed="false">
      <c r="A19" s="12" t="s">
        <v>465</v>
      </c>
      <c r="B19" s="13" t="n">
        <v>18</v>
      </c>
      <c r="C19" s="12" t="s">
        <v>507</v>
      </c>
      <c r="D19" s="12" t="s">
        <v>386</v>
      </c>
      <c r="E19" s="15" t="n">
        <v>1</v>
      </c>
      <c r="F19" s="14"/>
      <c r="G19" s="16" t="s">
        <v>467</v>
      </c>
      <c r="H19" s="12" t="s">
        <v>465</v>
      </c>
      <c r="I19" s="12" t="s">
        <v>61</v>
      </c>
      <c r="J19" s="12" t="s">
        <v>508</v>
      </c>
      <c r="K19" s="12" t="s">
        <v>483</v>
      </c>
      <c r="L19" s="15" t="n">
        <v>1</v>
      </c>
      <c r="M19" s="17"/>
      <c r="N19" s="16" t="s">
        <v>469</v>
      </c>
      <c r="P19" s="12"/>
      <c r="Q19" s="12"/>
    </row>
    <row r="20" customFormat="false" ht="11.25" hidden="false" customHeight="true" outlineLevel="0" collapsed="false">
      <c r="A20" s="12" t="s">
        <v>465</v>
      </c>
      <c r="B20" s="13" t="n">
        <v>19</v>
      </c>
      <c r="C20" s="12" t="s">
        <v>509</v>
      </c>
      <c r="D20" s="12" t="s">
        <v>510</v>
      </c>
      <c r="E20" s="15" t="n">
        <v>1</v>
      </c>
      <c r="F20" s="14"/>
      <c r="G20" s="16" t="s">
        <v>467</v>
      </c>
      <c r="H20" s="12" t="s">
        <v>465</v>
      </c>
      <c r="I20" s="12" t="s">
        <v>64</v>
      </c>
      <c r="J20" s="12" t="s">
        <v>511</v>
      </c>
      <c r="K20" s="12" t="s">
        <v>406</v>
      </c>
      <c r="L20" s="15" t="n">
        <v>1</v>
      </c>
      <c r="M20" s="17"/>
      <c r="N20" s="16" t="s">
        <v>469</v>
      </c>
      <c r="P20" s="12"/>
      <c r="Q20" s="12"/>
    </row>
    <row r="21" customFormat="false" ht="11.25" hidden="false" customHeight="true" outlineLevel="0" collapsed="false">
      <c r="A21" s="12" t="s">
        <v>465</v>
      </c>
      <c r="B21" s="13" t="n">
        <v>20</v>
      </c>
      <c r="C21" s="12" t="s">
        <v>512</v>
      </c>
      <c r="D21" s="12" t="s">
        <v>510</v>
      </c>
      <c r="E21" s="15" t="n">
        <v>1</v>
      </c>
      <c r="F21" s="14"/>
      <c r="G21" s="16" t="s">
        <v>467</v>
      </c>
      <c r="H21" s="12" t="s">
        <v>465</v>
      </c>
      <c r="I21" s="12" t="s">
        <v>67</v>
      </c>
      <c r="J21" s="12" t="s">
        <v>513</v>
      </c>
      <c r="K21" s="12" t="s">
        <v>483</v>
      </c>
      <c r="L21" s="15" t="n">
        <v>1</v>
      </c>
      <c r="M21" s="17"/>
      <c r="N21" s="16" t="s">
        <v>469</v>
      </c>
      <c r="P21" s="12"/>
      <c r="Q21" s="12"/>
    </row>
    <row r="22" customFormat="false" ht="11.25" hidden="false" customHeight="true" outlineLevel="0" collapsed="false">
      <c r="A22" s="12" t="s">
        <v>465</v>
      </c>
      <c r="B22" s="13" t="n">
        <v>21</v>
      </c>
      <c r="C22" s="12" t="s">
        <v>514</v>
      </c>
      <c r="D22" s="12" t="s">
        <v>510</v>
      </c>
      <c r="E22" s="15" t="n">
        <v>1</v>
      </c>
      <c r="F22" s="14"/>
      <c r="G22" s="16" t="s">
        <v>467</v>
      </c>
      <c r="H22" s="12" t="s">
        <v>465</v>
      </c>
      <c r="I22" s="12" t="s">
        <v>70</v>
      </c>
      <c r="J22" s="12" t="s">
        <v>515</v>
      </c>
      <c r="K22" s="12" t="s">
        <v>406</v>
      </c>
      <c r="L22" s="15" t="n">
        <v>1</v>
      </c>
      <c r="M22" s="17"/>
      <c r="N22" s="16" t="s">
        <v>469</v>
      </c>
      <c r="P22" s="12"/>
      <c r="Q22" s="12"/>
    </row>
    <row r="23" customFormat="false" ht="11.25" hidden="false" customHeight="true" outlineLevel="0" collapsed="false">
      <c r="A23" s="12" t="s">
        <v>465</v>
      </c>
      <c r="B23" s="13" t="n">
        <v>22</v>
      </c>
      <c r="C23" s="12" t="s">
        <v>516</v>
      </c>
      <c r="D23" s="12" t="s">
        <v>517</v>
      </c>
      <c r="E23" s="15" t="n">
        <v>1</v>
      </c>
      <c r="F23" s="14"/>
      <c r="G23" s="16" t="s">
        <v>467</v>
      </c>
      <c r="H23" s="12" t="s">
        <v>465</v>
      </c>
      <c r="I23" s="12" t="s">
        <v>73</v>
      </c>
      <c r="J23" s="12" t="s">
        <v>490</v>
      </c>
      <c r="K23" s="12" t="s">
        <v>518</v>
      </c>
      <c r="L23" s="15" t="n">
        <v>1</v>
      </c>
      <c r="M23" s="17"/>
      <c r="N23" s="16" t="s">
        <v>469</v>
      </c>
      <c r="P23" s="12"/>
      <c r="Q23" s="12"/>
    </row>
    <row r="24" customFormat="false" ht="11.25" hidden="false" customHeight="true" outlineLevel="0" collapsed="false">
      <c r="A24" s="12" t="s">
        <v>465</v>
      </c>
      <c r="B24" s="13" t="n">
        <v>23</v>
      </c>
      <c r="C24" s="12" t="s">
        <v>519</v>
      </c>
      <c r="D24" s="12" t="s">
        <v>386</v>
      </c>
      <c r="E24" s="15" t="n">
        <v>1</v>
      </c>
      <c r="F24" s="14"/>
      <c r="G24" s="16" t="s">
        <v>467</v>
      </c>
      <c r="H24" s="12" t="s">
        <v>465</v>
      </c>
      <c r="I24" s="12" t="s">
        <v>76</v>
      </c>
      <c r="J24" s="12" t="s">
        <v>520</v>
      </c>
      <c r="K24" s="12" t="s">
        <v>483</v>
      </c>
      <c r="L24" s="15" t="n">
        <v>1</v>
      </c>
      <c r="M24" s="17"/>
      <c r="N24" s="16" t="s">
        <v>469</v>
      </c>
      <c r="P24" s="12"/>
      <c r="Q24" s="12"/>
    </row>
    <row r="25" customFormat="false" ht="11.25" hidden="false" customHeight="true" outlineLevel="0" collapsed="false">
      <c r="A25" s="12" t="s">
        <v>465</v>
      </c>
      <c r="B25" s="13" t="n">
        <v>24</v>
      </c>
      <c r="C25" s="12" t="s">
        <v>521</v>
      </c>
      <c r="D25" s="12" t="s">
        <v>386</v>
      </c>
      <c r="E25" s="15" t="n">
        <v>1</v>
      </c>
      <c r="F25" s="14"/>
      <c r="G25" s="16" t="s">
        <v>467</v>
      </c>
      <c r="H25" s="12" t="s">
        <v>465</v>
      </c>
      <c r="I25" s="12" t="s">
        <v>79</v>
      </c>
      <c r="J25" s="12" t="s">
        <v>224</v>
      </c>
      <c r="K25" s="12" t="s">
        <v>446</v>
      </c>
      <c r="L25" s="15" t="n">
        <v>1</v>
      </c>
      <c r="M25" s="17"/>
      <c r="N25" s="16" t="s">
        <v>469</v>
      </c>
      <c r="P25" s="12"/>
      <c r="Q25" s="12"/>
    </row>
    <row r="26" customFormat="false" ht="11.25" hidden="false" customHeight="true" outlineLevel="0" collapsed="false">
      <c r="A26" s="12" t="s">
        <v>465</v>
      </c>
      <c r="B26" s="13" t="n">
        <v>25</v>
      </c>
      <c r="C26" s="12" t="s">
        <v>522</v>
      </c>
      <c r="D26" s="12" t="s">
        <v>386</v>
      </c>
      <c r="E26" s="15" t="n">
        <v>1</v>
      </c>
      <c r="F26" s="14"/>
      <c r="G26" s="16" t="s">
        <v>467</v>
      </c>
      <c r="H26" s="25"/>
      <c r="P26" s="12"/>
      <c r="Q26" s="12"/>
    </row>
    <row r="27" customFormat="false" ht="11.25" hidden="false" customHeight="true" outlineLevel="0" collapsed="false">
      <c r="A27" s="12" t="s">
        <v>465</v>
      </c>
      <c r="B27" s="13" t="n">
        <v>26</v>
      </c>
      <c r="C27" s="12" t="s">
        <v>523</v>
      </c>
      <c r="D27" s="12" t="s">
        <v>386</v>
      </c>
      <c r="E27" s="15" t="n">
        <v>1</v>
      </c>
      <c r="F27" s="14"/>
      <c r="G27" s="16" t="s">
        <v>467</v>
      </c>
      <c r="P27" s="12"/>
      <c r="Q27" s="12"/>
    </row>
    <row r="28" customFormat="false" ht="11.25" hidden="false" customHeight="true" outlineLevel="0" collapsed="false">
      <c r="A28" s="12" t="s">
        <v>465</v>
      </c>
      <c r="B28" s="13" t="n">
        <v>27</v>
      </c>
      <c r="C28" s="12" t="s">
        <v>524</v>
      </c>
      <c r="D28" s="12" t="s">
        <v>386</v>
      </c>
      <c r="E28" s="15" t="n">
        <v>1</v>
      </c>
      <c r="F28" s="14"/>
      <c r="G28" s="16" t="s">
        <v>467</v>
      </c>
      <c r="H28" s="25"/>
      <c r="P28" s="12"/>
      <c r="Q28" s="12"/>
    </row>
    <row r="29" customFormat="false" ht="11.25" hidden="false" customHeight="true" outlineLevel="0" collapsed="false">
      <c r="A29" s="12" t="s">
        <v>465</v>
      </c>
      <c r="B29" s="13" t="n">
        <v>28</v>
      </c>
      <c r="C29" s="12" t="s">
        <v>525</v>
      </c>
      <c r="D29" s="12" t="s">
        <v>386</v>
      </c>
      <c r="E29" s="15" t="n">
        <v>1</v>
      </c>
      <c r="F29" s="14"/>
      <c r="G29" s="16" t="s">
        <v>467</v>
      </c>
      <c r="P29" s="12"/>
      <c r="Q29" s="12"/>
    </row>
    <row r="30" customFormat="false" ht="11.25" hidden="false" customHeight="true" outlineLevel="0" collapsed="false">
      <c r="A30" s="12" t="s">
        <v>465</v>
      </c>
      <c r="B30" s="13" t="n">
        <v>29</v>
      </c>
      <c r="C30" s="12" t="s">
        <v>526</v>
      </c>
      <c r="D30" s="12" t="s">
        <v>386</v>
      </c>
      <c r="E30" s="15" t="n">
        <v>1</v>
      </c>
      <c r="F30" s="14"/>
      <c r="G30" s="16" t="s">
        <v>467</v>
      </c>
      <c r="H30" s="25"/>
      <c r="P30" s="12"/>
      <c r="Q30" s="12"/>
    </row>
    <row r="31" customFormat="false" ht="11.25" hidden="false" customHeight="true" outlineLevel="0" collapsed="false">
      <c r="A31" s="12" t="s">
        <v>465</v>
      </c>
      <c r="B31" s="13" t="n">
        <v>30</v>
      </c>
      <c r="C31" s="12" t="s">
        <v>527</v>
      </c>
      <c r="D31" s="12" t="s">
        <v>386</v>
      </c>
      <c r="E31" s="15" t="n">
        <v>1</v>
      </c>
      <c r="F31" s="14"/>
      <c r="G31" s="16" t="s">
        <v>467</v>
      </c>
      <c r="P31" s="12"/>
      <c r="Q31" s="12"/>
    </row>
    <row r="32" customFormat="false" ht="11.25" hidden="false" customHeight="true" outlineLevel="0" collapsed="false">
      <c r="A32" s="12" t="s">
        <v>465</v>
      </c>
      <c r="B32" s="13" t="n">
        <v>31</v>
      </c>
      <c r="C32" s="12" t="s">
        <v>528</v>
      </c>
      <c r="D32" s="12" t="s">
        <v>386</v>
      </c>
      <c r="E32" s="15" t="n">
        <v>1</v>
      </c>
      <c r="F32" s="14"/>
      <c r="G32" s="16" t="s">
        <v>467</v>
      </c>
      <c r="H32" s="25"/>
      <c r="P32" s="12"/>
      <c r="Q32" s="12"/>
    </row>
    <row r="33" customFormat="false" ht="11.25" hidden="false" customHeight="true" outlineLevel="0" collapsed="false">
      <c r="A33" s="12" t="s">
        <v>465</v>
      </c>
      <c r="B33" s="13" t="n">
        <v>32</v>
      </c>
      <c r="C33" s="12" t="s">
        <v>529</v>
      </c>
      <c r="D33" s="12" t="s">
        <v>386</v>
      </c>
      <c r="E33" s="15" t="n">
        <v>1</v>
      </c>
      <c r="F33" s="14"/>
      <c r="G33" s="16" t="s">
        <v>467</v>
      </c>
      <c r="P33" s="12"/>
      <c r="Q33" s="12"/>
    </row>
    <row r="34" customFormat="false" ht="11.25" hidden="false" customHeight="true" outlineLevel="0" collapsed="false">
      <c r="A34" s="12" t="s">
        <v>465</v>
      </c>
      <c r="B34" s="13" t="n">
        <v>33</v>
      </c>
      <c r="C34" s="12" t="s">
        <v>530</v>
      </c>
      <c r="D34" s="12" t="s">
        <v>386</v>
      </c>
      <c r="E34" s="15" t="n">
        <v>1</v>
      </c>
      <c r="F34" s="14"/>
      <c r="G34" s="16" t="s">
        <v>467</v>
      </c>
      <c r="H34" s="25"/>
      <c r="P34" s="12"/>
      <c r="Q34" s="12"/>
    </row>
    <row r="35" customFormat="false" ht="11.25" hidden="false" customHeight="true" outlineLevel="0" collapsed="false">
      <c r="A35" s="12" t="s">
        <v>465</v>
      </c>
      <c r="B35" s="13" t="n">
        <v>34</v>
      </c>
      <c r="C35" s="12" t="s">
        <v>531</v>
      </c>
      <c r="D35" s="12" t="s">
        <v>386</v>
      </c>
      <c r="E35" s="15" t="n">
        <v>1</v>
      </c>
      <c r="F35" s="14"/>
      <c r="G35" s="16" t="s">
        <v>467</v>
      </c>
      <c r="P35" s="12"/>
      <c r="Q35" s="12"/>
    </row>
    <row r="36" customFormat="false" ht="11.25" hidden="false" customHeight="true" outlineLevel="0" collapsed="false">
      <c r="A36" s="12" t="s">
        <v>465</v>
      </c>
      <c r="B36" s="13" t="n">
        <v>35</v>
      </c>
      <c r="C36" s="12" t="s">
        <v>532</v>
      </c>
      <c r="D36" s="12" t="s">
        <v>386</v>
      </c>
      <c r="E36" s="15" t="n">
        <v>1</v>
      </c>
      <c r="F36" s="14"/>
      <c r="G36" s="16" t="s">
        <v>467</v>
      </c>
      <c r="H36" s="25"/>
      <c r="P36" s="12"/>
      <c r="Q36" s="12"/>
    </row>
    <row r="37" customFormat="false" ht="11.25" hidden="false" customHeight="true" outlineLevel="0" collapsed="false">
      <c r="A37" s="12" t="s">
        <v>465</v>
      </c>
      <c r="B37" s="13" t="n">
        <v>36</v>
      </c>
      <c r="C37" s="12" t="s">
        <v>533</v>
      </c>
      <c r="D37" s="12" t="s">
        <v>386</v>
      </c>
      <c r="E37" s="15" t="n">
        <v>1</v>
      </c>
      <c r="F37" s="14"/>
      <c r="G37" s="16" t="s">
        <v>467</v>
      </c>
      <c r="P37" s="12"/>
      <c r="Q37" s="12"/>
    </row>
    <row r="38" customFormat="false" ht="11.25" hidden="false" customHeight="true" outlineLevel="0" collapsed="false">
      <c r="E38" s="24"/>
      <c r="H38" s="25"/>
    </row>
    <row r="39" customFormat="false" ht="11.25" hidden="false" customHeight="true" outlineLevel="0" collapsed="false">
      <c r="E39" s="24"/>
    </row>
    <row r="40" customFormat="false" ht="11.25" hidden="false" customHeight="true" outlineLevel="0" collapsed="false">
      <c r="E40" s="24"/>
      <c r="H40" s="25"/>
    </row>
    <row r="41" customFormat="false" ht="11.25" hidden="false" customHeight="true" outlineLevel="0" collapsed="false">
      <c r="E41" s="24"/>
    </row>
    <row r="42" customFormat="false" ht="11.25" hidden="false" customHeight="true" outlineLevel="0" collapsed="false">
      <c r="E42" s="24"/>
      <c r="H42" s="25"/>
    </row>
    <row r="43" customFormat="false" ht="11.25" hidden="false" customHeight="true" outlineLevel="0" collapsed="false">
      <c r="E43" s="24"/>
    </row>
    <row r="44" customFormat="false" ht="11.25" hidden="false" customHeight="true" outlineLevel="0" collapsed="false">
      <c r="E44" s="24"/>
      <c r="H44" s="25"/>
    </row>
    <row r="45" customFormat="false" ht="11.25" hidden="false" customHeight="true" outlineLevel="0" collapsed="false">
      <c r="E45" s="24"/>
    </row>
    <row r="46" customFormat="false" ht="11.25" hidden="false" customHeight="true" outlineLevel="0" collapsed="false">
      <c r="E46" s="24"/>
      <c r="H46" s="25"/>
    </row>
    <row r="47" customFormat="false" ht="11.25" hidden="false" customHeight="true" outlineLevel="0" collapsed="false">
      <c r="E47" s="24"/>
    </row>
    <row r="48" customFormat="false" ht="11.25" hidden="false" customHeight="true" outlineLevel="0" collapsed="false">
      <c r="E48" s="24"/>
      <c r="H48" s="25"/>
    </row>
    <row r="49" customFormat="false" ht="11.25" hidden="false" customHeight="true" outlineLevel="0" collapsed="false">
      <c r="E49" s="24"/>
    </row>
    <row r="50" customFormat="false" ht="11.25" hidden="false" customHeight="true" outlineLevel="0" collapsed="false">
      <c r="E50" s="24"/>
      <c r="H50" s="25"/>
    </row>
    <row r="51" customFormat="false" ht="11.25" hidden="false" customHeight="true" outlineLevel="0" collapsed="false">
      <c r="E51" s="24"/>
    </row>
    <row r="52" customFormat="false" ht="11.25" hidden="false" customHeight="true" outlineLevel="0" collapsed="false">
      <c r="E52" s="24"/>
    </row>
    <row r="53" customFormat="false" ht="11.25" hidden="false" customHeight="true" outlineLevel="0" collapsed="false">
      <c r="E53" s="24"/>
    </row>
    <row r="54" customFormat="false" ht="11.25" hidden="false" customHeight="true" outlineLevel="0" collapsed="false">
      <c r="E54" s="24"/>
    </row>
    <row r="55" customFormat="false" ht="11.25" hidden="false" customHeight="true" outlineLevel="0" collapsed="false">
      <c r="E55" s="24"/>
    </row>
    <row r="56" customFormat="false" ht="11.25" hidden="false" customHeight="true" outlineLevel="0" collapsed="false">
      <c r="E56" s="24"/>
    </row>
    <row r="57" customFormat="false" ht="11.25" hidden="false" customHeight="true" outlineLevel="0" collapsed="false">
      <c r="E57" s="24"/>
    </row>
    <row r="58" customFormat="false" ht="11.25" hidden="false" customHeight="true" outlineLevel="0" collapsed="false">
      <c r="E58" s="24"/>
    </row>
    <row r="59" customFormat="false" ht="11.25" hidden="false" customHeight="true" outlineLevel="0" collapsed="false">
      <c r="E59" s="24"/>
    </row>
    <row r="60" customFormat="false" ht="11.25" hidden="false" customHeight="true" outlineLevel="0" collapsed="false">
      <c r="E60" s="24"/>
    </row>
    <row r="61" customFormat="false" ht="11.25" hidden="false" customHeight="true" outlineLevel="0" collapsed="false">
      <c r="E61" s="24"/>
    </row>
    <row r="62" customFormat="false" ht="11.25" hidden="false" customHeight="true" outlineLevel="0" collapsed="false">
      <c r="E62" s="24"/>
    </row>
    <row r="63" customFormat="false" ht="11.25" hidden="false" customHeight="true" outlineLevel="0" collapsed="false">
      <c r="E63" s="24"/>
    </row>
    <row r="64" customFormat="false" ht="11.25" hidden="false" customHeight="true" outlineLevel="0" collapsed="false">
      <c r="E64" s="24"/>
    </row>
    <row r="65" customFormat="false" ht="11.25" hidden="false" customHeight="true" outlineLevel="0" collapsed="false">
      <c r="E65" s="24"/>
    </row>
    <row r="66" customFormat="false" ht="11.25" hidden="false" customHeight="true" outlineLevel="0" collapsed="false">
      <c r="E66" s="24"/>
    </row>
    <row r="67" customFormat="false" ht="11.25" hidden="false" customHeight="true" outlineLevel="0" collapsed="false">
      <c r="E67" s="24"/>
    </row>
    <row r="68" customFormat="false" ht="11.25" hidden="false" customHeight="true" outlineLevel="0" collapsed="false">
      <c r="E68" s="24"/>
    </row>
    <row r="69" customFormat="false" ht="11.25" hidden="false" customHeight="true" outlineLevel="0" collapsed="false">
      <c r="E69" s="24"/>
      <c r="K69" s="25"/>
    </row>
    <row r="70" customFormat="false" ht="11.25" hidden="false" customHeight="true" outlineLevel="0" collapsed="false">
      <c r="E70" s="24"/>
    </row>
    <row r="71" customFormat="false" ht="11.25" hidden="false" customHeight="true" outlineLevel="0" collapsed="false">
      <c r="E71" s="24"/>
    </row>
    <row r="72" customFormat="false" ht="11.25" hidden="false" customHeight="true" outlineLevel="0" collapsed="false">
      <c r="E72" s="24"/>
    </row>
    <row r="73" customFormat="false" ht="11.25" hidden="false" customHeight="true" outlineLevel="0" collapsed="false">
      <c r="E73" s="24"/>
    </row>
    <row r="74" customFormat="false" ht="11.25" hidden="false" customHeight="true" outlineLevel="0" collapsed="false">
      <c r="E74" s="24"/>
    </row>
    <row r="75" customFormat="false" ht="11.25" hidden="false" customHeight="true" outlineLevel="0" collapsed="false">
      <c r="E75" s="24"/>
    </row>
    <row r="76" customFormat="false" ht="11.25" hidden="false" customHeight="true" outlineLevel="0" collapsed="false">
      <c r="E76" s="24"/>
    </row>
    <row r="77" customFormat="false" ht="11.25" hidden="false" customHeight="true" outlineLevel="0" collapsed="false">
      <c r="E77" s="24"/>
    </row>
    <row r="78" customFormat="false" ht="11.25" hidden="false" customHeight="true" outlineLevel="0" collapsed="false">
      <c r="E78" s="24"/>
    </row>
    <row r="79" customFormat="false" ht="11.25" hidden="false" customHeight="true" outlineLevel="0" collapsed="false">
      <c r="E79" s="24"/>
      <c r="K79" s="25"/>
    </row>
    <row r="80" customFormat="false" ht="11.25" hidden="false" customHeight="true" outlineLevel="0" collapsed="false">
      <c r="E80" s="24"/>
    </row>
    <row r="81" customFormat="false" ht="11.25" hidden="false" customHeight="true" outlineLevel="0" collapsed="false">
      <c r="E81" s="24"/>
    </row>
    <row r="82" customFormat="false" ht="11.25" hidden="false" customHeight="true" outlineLevel="0" collapsed="false">
      <c r="E82" s="24"/>
    </row>
    <row r="83" customFormat="false" ht="11.25" hidden="false" customHeight="true" outlineLevel="0" collapsed="false">
      <c r="E83" s="24"/>
    </row>
    <row r="84" customFormat="false" ht="11.25" hidden="false" customHeight="true" outlineLevel="0" collapsed="false">
      <c r="E84" s="24"/>
    </row>
    <row r="85" customFormat="false" ht="11.25" hidden="false" customHeight="true" outlineLevel="0" collapsed="false">
      <c r="E85" s="24"/>
    </row>
    <row r="86" customFormat="false" ht="11.25" hidden="false" customHeight="true" outlineLevel="0" collapsed="false">
      <c r="E86" s="24"/>
    </row>
    <row r="87" customFormat="false" ht="11.25" hidden="false" customHeight="true" outlineLevel="0" collapsed="false">
      <c r="E87" s="24"/>
    </row>
    <row r="88" customFormat="false" ht="11.25" hidden="false" customHeight="true" outlineLevel="0" collapsed="false">
      <c r="E88" s="24"/>
    </row>
    <row r="89" customFormat="false" ht="11.25" hidden="false" customHeight="true" outlineLevel="0" collapsed="false">
      <c r="E89" s="24"/>
    </row>
    <row r="90" customFormat="false" ht="11.25" hidden="false" customHeight="true" outlineLevel="0" collapsed="false">
      <c r="E90" s="24"/>
    </row>
    <row r="91" customFormat="false" ht="11.25" hidden="false" customHeight="true" outlineLevel="0" collapsed="false">
      <c r="E91" s="24"/>
    </row>
    <row r="92" customFormat="false" ht="11.25" hidden="false" customHeight="true" outlineLevel="0" collapsed="false">
      <c r="E92" s="24"/>
    </row>
    <row r="93" customFormat="false" ht="11.25" hidden="false" customHeight="true" outlineLevel="0" collapsed="false">
      <c r="E93" s="24"/>
    </row>
    <row r="94" customFormat="false" ht="11.25" hidden="false" customHeight="true" outlineLevel="0" collapsed="false">
      <c r="E94" s="24"/>
    </row>
    <row r="95" customFormat="false" ht="11.25" hidden="false" customHeight="true" outlineLevel="0" collapsed="false">
      <c r="E95" s="24"/>
    </row>
    <row r="99" customFormat="false" ht="11.25" hidden="false" customHeight="true" outlineLevel="0" collapsed="false">
      <c r="F9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27.28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7" t="n">
        <v>1</v>
      </c>
      <c r="B1" s="40" t="s">
        <v>0</v>
      </c>
      <c r="C1" s="7" t="s">
        <v>534</v>
      </c>
      <c r="D1" s="7" t="s">
        <v>2</v>
      </c>
      <c r="E1" s="7" t="s">
        <v>3</v>
      </c>
      <c r="F1" s="7" t="s">
        <v>4</v>
      </c>
      <c r="G1" s="9" t="s">
        <v>5</v>
      </c>
      <c r="H1" s="11" t="n">
        <v>1</v>
      </c>
      <c r="I1" s="11" t="s">
        <v>0</v>
      </c>
      <c r="J1" s="11" t="s">
        <v>535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1.25" hidden="false" customHeight="true" outlineLevel="0" collapsed="false">
      <c r="A2" s="12" t="s">
        <v>536</v>
      </c>
      <c r="B2" s="13" t="n">
        <v>1</v>
      </c>
      <c r="C2" s="12" t="s">
        <v>537</v>
      </c>
      <c r="D2" s="12" t="s">
        <v>538</v>
      </c>
      <c r="E2" s="15" t="n">
        <v>1</v>
      </c>
      <c r="F2" s="16"/>
      <c r="G2" s="16" t="s">
        <v>539</v>
      </c>
      <c r="H2" s="12" t="s">
        <v>536</v>
      </c>
      <c r="I2" s="12" t="s">
        <v>10</v>
      </c>
      <c r="J2" s="12" t="s">
        <v>540</v>
      </c>
      <c r="K2" s="12" t="s">
        <v>541</v>
      </c>
      <c r="L2" s="15" t="n">
        <v>1</v>
      </c>
      <c r="M2" s="16"/>
      <c r="N2" s="12" t="s">
        <v>539</v>
      </c>
    </row>
    <row r="3" customFormat="false" ht="11.25" hidden="false" customHeight="true" outlineLevel="0" collapsed="false">
      <c r="A3" s="12" t="s">
        <v>536</v>
      </c>
      <c r="B3" s="13" t="n">
        <v>2</v>
      </c>
      <c r="C3" s="12" t="s">
        <v>542</v>
      </c>
      <c r="D3" s="12" t="s">
        <v>543</v>
      </c>
      <c r="E3" s="15" t="n">
        <v>1</v>
      </c>
      <c r="F3" s="16"/>
      <c r="G3" s="16" t="s">
        <v>539</v>
      </c>
      <c r="H3" s="12" t="s">
        <v>536</v>
      </c>
      <c r="I3" s="12" t="s">
        <v>13</v>
      </c>
      <c r="J3" s="12" t="s">
        <v>544</v>
      </c>
      <c r="K3" s="12" t="s">
        <v>545</v>
      </c>
      <c r="L3" s="15" t="n">
        <v>1</v>
      </c>
      <c r="M3" s="16"/>
      <c r="N3" s="12" t="s">
        <v>539</v>
      </c>
    </row>
    <row r="4" customFormat="false" ht="11.25" hidden="false" customHeight="true" outlineLevel="0" collapsed="false">
      <c r="A4" s="12" t="s">
        <v>536</v>
      </c>
      <c r="B4" s="13" t="n">
        <v>3</v>
      </c>
      <c r="C4" s="12" t="s">
        <v>546</v>
      </c>
      <c r="D4" s="12" t="s">
        <v>547</v>
      </c>
      <c r="E4" s="15" t="n">
        <v>1</v>
      </c>
      <c r="F4" s="16"/>
      <c r="G4" s="16" t="s">
        <v>539</v>
      </c>
      <c r="H4" s="12" t="s">
        <v>536</v>
      </c>
      <c r="I4" s="12" t="s">
        <v>16</v>
      </c>
      <c r="J4" s="12" t="s">
        <v>548</v>
      </c>
      <c r="K4" s="12" t="s">
        <v>549</v>
      </c>
      <c r="L4" s="15" t="n">
        <v>1</v>
      </c>
      <c r="M4" s="16"/>
      <c r="N4" s="12" t="s">
        <v>539</v>
      </c>
    </row>
    <row r="5" customFormat="false" ht="11.25" hidden="false" customHeight="true" outlineLevel="0" collapsed="false">
      <c r="A5" s="12" t="s">
        <v>536</v>
      </c>
      <c r="B5" s="13" t="n">
        <v>4</v>
      </c>
      <c r="C5" s="12" t="s">
        <v>550</v>
      </c>
      <c r="D5" s="12" t="s">
        <v>551</v>
      </c>
      <c r="E5" s="15" t="n">
        <v>1</v>
      </c>
      <c r="F5" s="16"/>
      <c r="G5" s="16" t="s">
        <v>539</v>
      </c>
      <c r="H5" s="12" t="s">
        <v>536</v>
      </c>
      <c r="I5" s="12" t="s">
        <v>19</v>
      </c>
      <c r="J5" s="12" t="s">
        <v>552</v>
      </c>
      <c r="K5" s="12" t="s">
        <v>553</v>
      </c>
      <c r="L5" s="15" t="n">
        <v>1</v>
      </c>
      <c r="M5" s="16"/>
      <c r="N5" s="12" t="s">
        <v>539</v>
      </c>
    </row>
    <row r="6" customFormat="false" ht="11.25" hidden="false" customHeight="true" outlineLevel="0" collapsed="false">
      <c r="A6" s="12" t="s">
        <v>536</v>
      </c>
      <c r="B6" s="13" t="n">
        <v>5</v>
      </c>
      <c r="C6" s="12" t="s">
        <v>554</v>
      </c>
      <c r="D6" s="12" t="s">
        <v>555</v>
      </c>
      <c r="E6" s="15" t="n">
        <v>1</v>
      </c>
      <c r="F6" s="16"/>
      <c r="G6" s="16" t="s">
        <v>539</v>
      </c>
      <c r="H6" s="12" t="s">
        <v>536</v>
      </c>
      <c r="I6" s="12" t="s">
        <v>22</v>
      </c>
      <c r="J6" s="12" t="s">
        <v>556</v>
      </c>
      <c r="K6" s="12" t="s">
        <v>557</v>
      </c>
      <c r="L6" s="15" t="n">
        <v>1</v>
      </c>
      <c r="M6" s="16"/>
      <c r="N6" s="12" t="s">
        <v>539</v>
      </c>
    </row>
    <row r="7" customFormat="false" ht="11.25" hidden="false" customHeight="true" outlineLevel="0" collapsed="false">
      <c r="A7" s="12" t="s">
        <v>536</v>
      </c>
      <c r="B7" s="13" t="n">
        <v>6</v>
      </c>
      <c r="C7" s="12" t="s">
        <v>558</v>
      </c>
      <c r="D7" s="12" t="s">
        <v>559</v>
      </c>
      <c r="E7" s="15" t="n">
        <v>1</v>
      </c>
      <c r="F7" s="16"/>
      <c r="G7" s="16" t="s">
        <v>539</v>
      </c>
      <c r="H7" s="12" t="s">
        <v>536</v>
      </c>
      <c r="I7" s="12" t="s">
        <v>25</v>
      </c>
      <c r="J7" s="12" t="s">
        <v>560</v>
      </c>
      <c r="K7" s="12" t="s">
        <v>561</v>
      </c>
      <c r="L7" s="15" t="n">
        <v>1</v>
      </c>
      <c r="M7" s="16"/>
      <c r="N7" s="12" t="s">
        <v>539</v>
      </c>
    </row>
    <row r="8" customFormat="false" ht="11.25" hidden="false" customHeight="true" outlineLevel="0" collapsed="false">
      <c r="A8" s="12" t="s">
        <v>536</v>
      </c>
      <c r="B8" s="13" t="n">
        <v>7</v>
      </c>
      <c r="C8" s="12" t="s">
        <v>562</v>
      </c>
      <c r="D8" s="12" t="s">
        <v>563</v>
      </c>
      <c r="E8" s="15" t="n">
        <v>1</v>
      </c>
      <c r="F8" s="16"/>
      <c r="G8" s="16" t="s">
        <v>539</v>
      </c>
      <c r="H8" s="12" t="s">
        <v>536</v>
      </c>
      <c r="I8" s="12" t="s">
        <v>28</v>
      </c>
      <c r="J8" s="12" t="s">
        <v>564</v>
      </c>
      <c r="K8" s="12" t="s">
        <v>565</v>
      </c>
      <c r="L8" s="15" t="n">
        <v>1</v>
      </c>
      <c r="M8" s="16"/>
      <c r="N8" s="12" t="s">
        <v>539</v>
      </c>
    </row>
    <row r="9" customFormat="false" ht="11.25" hidden="false" customHeight="true" outlineLevel="0" collapsed="false">
      <c r="A9" s="12" t="s">
        <v>536</v>
      </c>
      <c r="B9" s="13" t="n">
        <v>8</v>
      </c>
      <c r="C9" s="12" t="s">
        <v>566</v>
      </c>
      <c r="D9" s="12" t="s">
        <v>567</v>
      </c>
      <c r="E9" s="15" t="n">
        <v>1</v>
      </c>
      <c r="F9" s="16"/>
      <c r="G9" s="16" t="s">
        <v>539</v>
      </c>
      <c r="H9" s="12" t="s">
        <v>536</v>
      </c>
      <c r="I9" s="12" t="s">
        <v>31</v>
      </c>
      <c r="J9" s="12" t="s">
        <v>568</v>
      </c>
      <c r="K9" s="12" t="s">
        <v>569</v>
      </c>
      <c r="L9" s="15" t="n">
        <v>1</v>
      </c>
      <c r="M9" s="16"/>
      <c r="N9" s="12" t="s">
        <v>539</v>
      </c>
    </row>
    <row r="10" customFormat="false" ht="11.25" hidden="false" customHeight="true" outlineLevel="0" collapsed="false">
      <c r="A10" s="12" t="s">
        <v>536</v>
      </c>
      <c r="B10" s="13" t="n">
        <v>9</v>
      </c>
      <c r="C10" s="12" t="s">
        <v>570</v>
      </c>
      <c r="D10" s="12" t="s">
        <v>571</v>
      </c>
      <c r="E10" s="15" t="n">
        <v>1</v>
      </c>
      <c r="F10" s="16"/>
      <c r="G10" s="16" t="s">
        <v>539</v>
      </c>
      <c r="H10" s="12" t="s">
        <v>536</v>
      </c>
      <c r="I10" s="12" t="s">
        <v>34</v>
      </c>
      <c r="J10" s="12" t="s">
        <v>572</v>
      </c>
      <c r="K10" s="12" t="s">
        <v>573</v>
      </c>
      <c r="L10" s="15" t="n">
        <v>1</v>
      </c>
      <c r="M10" s="16"/>
      <c r="N10" s="12" t="s">
        <v>539</v>
      </c>
    </row>
    <row r="11" customFormat="false" ht="11.25" hidden="false" customHeight="true" outlineLevel="0" collapsed="false">
      <c r="A11" s="12" t="s">
        <v>536</v>
      </c>
      <c r="B11" s="13" t="n">
        <v>10</v>
      </c>
      <c r="C11" s="12" t="s">
        <v>574</v>
      </c>
      <c r="D11" s="12" t="s">
        <v>575</v>
      </c>
      <c r="E11" s="15" t="n">
        <v>1</v>
      </c>
      <c r="F11" s="16"/>
      <c r="G11" s="16" t="s">
        <v>539</v>
      </c>
      <c r="H11" s="12" t="s">
        <v>536</v>
      </c>
      <c r="I11" s="12" t="s">
        <v>37</v>
      </c>
      <c r="J11" s="12" t="s">
        <v>576</v>
      </c>
      <c r="K11" s="12" t="s">
        <v>577</v>
      </c>
      <c r="L11" s="15" t="n">
        <v>1</v>
      </c>
      <c r="M11" s="16"/>
      <c r="N11" s="12" t="s">
        <v>539</v>
      </c>
    </row>
    <row r="12" customFormat="false" ht="11.25" hidden="false" customHeight="true" outlineLevel="0" collapsed="false">
      <c r="A12" s="12" t="s">
        <v>536</v>
      </c>
      <c r="B12" s="13" t="n">
        <v>11</v>
      </c>
      <c r="C12" s="12" t="s">
        <v>578</v>
      </c>
      <c r="D12" s="12" t="s">
        <v>579</v>
      </c>
      <c r="E12" s="15" t="n">
        <v>1</v>
      </c>
      <c r="F12" s="16"/>
      <c r="G12" s="16" t="s">
        <v>539</v>
      </c>
      <c r="H12" s="12" t="s">
        <v>536</v>
      </c>
      <c r="I12" s="12" t="s">
        <v>40</v>
      </c>
      <c r="J12" s="12" t="s">
        <v>580</v>
      </c>
      <c r="K12" s="12" t="s">
        <v>581</v>
      </c>
      <c r="L12" s="15" t="n">
        <v>1</v>
      </c>
      <c r="M12" s="16"/>
      <c r="N12" s="12" t="s">
        <v>539</v>
      </c>
    </row>
    <row r="13" customFormat="false" ht="11.25" hidden="false" customHeight="true" outlineLevel="0" collapsed="false">
      <c r="A13" s="12" t="s">
        <v>536</v>
      </c>
      <c r="B13" s="13" t="n">
        <v>12</v>
      </c>
      <c r="C13" s="12" t="s">
        <v>582</v>
      </c>
      <c r="D13" s="12" t="s">
        <v>583</v>
      </c>
      <c r="E13" s="15" t="n">
        <v>1</v>
      </c>
      <c r="F13" s="16"/>
      <c r="G13" s="16" t="s">
        <v>539</v>
      </c>
      <c r="H13" s="12" t="s">
        <v>536</v>
      </c>
      <c r="I13" s="12" t="s">
        <v>43</v>
      </c>
      <c r="J13" s="12" t="s">
        <v>584</v>
      </c>
      <c r="K13" s="12" t="s">
        <v>585</v>
      </c>
      <c r="L13" s="15" t="n">
        <v>1</v>
      </c>
      <c r="M13" s="16"/>
      <c r="N13" s="12" t="s">
        <v>539</v>
      </c>
    </row>
    <row r="14" customFormat="false" ht="11.25" hidden="false" customHeight="true" outlineLevel="0" collapsed="false">
      <c r="A14" s="12" t="s">
        <v>536</v>
      </c>
      <c r="B14" s="13" t="n">
        <v>13</v>
      </c>
      <c r="C14" s="12" t="s">
        <v>586</v>
      </c>
      <c r="D14" s="12" t="s">
        <v>587</v>
      </c>
      <c r="E14" s="15" t="n">
        <v>1</v>
      </c>
      <c r="F14" s="16"/>
      <c r="G14" s="16" t="s">
        <v>539</v>
      </c>
      <c r="H14" s="12" t="s">
        <v>536</v>
      </c>
      <c r="I14" s="12" t="s">
        <v>46</v>
      </c>
      <c r="J14" s="12" t="s">
        <v>588</v>
      </c>
      <c r="K14" s="12" t="s">
        <v>589</v>
      </c>
      <c r="L14" s="15" t="n">
        <v>1</v>
      </c>
      <c r="M14" s="16"/>
      <c r="N14" s="12" t="s">
        <v>539</v>
      </c>
    </row>
    <row r="15" customFormat="false" ht="11.25" hidden="false" customHeight="true" outlineLevel="0" collapsed="false">
      <c r="A15" s="12" t="s">
        <v>536</v>
      </c>
      <c r="B15" s="13" t="n">
        <v>14</v>
      </c>
      <c r="C15" s="12" t="s">
        <v>590</v>
      </c>
      <c r="D15" s="12" t="s">
        <v>591</v>
      </c>
      <c r="E15" s="15" t="n">
        <v>1</v>
      </c>
      <c r="F15" s="16"/>
      <c r="G15" s="16" t="s">
        <v>539</v>
      </c>
      <c r="H15" s="12" t="s">
        <v>536</v>
      </c>
      <c r="I15" s="12" t="s">
        <v>49</v>
      </c>
      <c r="J15" s="12" t="s">
        <v>592</v>
      </c>
      <c r="K15" s="12" t="s">
        <v>593</v>
      </c>
      <c r="L15" s="15" t="n">
        <v>1</v>
      </c>
      <c r="M15" s="16"/>
      <c r="N15" s="12" t="s">
        <v>539</v>
      </c>
    </row>
    <row r="16" customFormat="false" ht="11.25" hidden="false" customHeight="true" outlineLevel="0" collapsed="false">
      <c r="A16" s="12" t="s">
        <v>536</v>
      </c>
      <c r="B16" s="13" t="n">
        <v>15</v>
      </c>
      <c r="C16" s="12" t="s">
        <v>594</v>
      </c>
      <c r="D16" s="12" t="s">
        <v>595</v>
      </c>
      <c r="E16" s="15" t="n">
        <v>1</v>
      </c>
      <c r="F16" s="16"/>
      <c r="G16" s="16" t="s">
        <v>539</v>
      </c>
      <c r="H16" s="12" t="s">
        <v>536</v>
      </c>
      <c r="I16" s="12" t="s">
        <v>52</v>
      </c>
      <c r="J16" s="12" t="s">
        <v>596</v>
      </c>
      <c r="K16" s="12" t="s">
        <v>597</v>
      </c>
      <c r="L16" s="15" t="n">
        <v>1</v>
      </c>
      <c r="M16" s="16"/>
      <c r="N16" s="12" t="s">
        <v>539</v>
      </c>
    </row>
    <row r="17" customFormat="false" ht="11.25" hidden="false" customHeight="true" outlineLevel="0" collapsed="false">
      <c r="A17" s="12" t="s">
        <v>536</v>
      </c>
      <c r="B17" s="13" t="n">
        <v>16</v>
      </c>
      <c r="C17" s="12" t="s">
        <v>598</v>
      </c>
      <c r="D17" s="12" t="s">
        <v>599</v>
      </c>
      <c r="E17" s="15" t="n">
        <v>1</v>
      </c>
      <c r="F17" s="16"/>
      <c r="G17" s="16" t="s">
        <v>539</v>
      </c>
      <c r="H17" s="12" t="s">
        <v>536</v>
      </c>
      <c r="I17" s="12" t="s">
        <v>55</v>
      </c>
      <c r="J17" s="12" t="s">
        <v>600</v>
      </c>
      <c r="K17" s="12" t="s">
        <v>601</v>
      </c>
      <c r="L17" s="15" t="n">
        <v>1</v>
      </c>
      <c r="M17" s="16"/>
      <c r="N17" s="12" t="s">
        <v>539</v>
      </c>
    </row>
    <row r="18" customFormat="false" ht="11.25" hidden="false" customHeight="true" outlineLevel="0" collapsed="false">
      <c r="A18" s="12" t="s">
        <v>536</v>
      </c>
      <c r="B18" s="13" t="n">
        <v>17</v>
      </c>
      <c r="C18" s="12" t="s">
        <v>602</v>
      </c>
      <c r="D18" s="12" t="s">
        <v>603</v>
      </c>
      <c r="E18" s="15" t="n">
        <v>1</v>
      </c>
      <c r="F18" s="16"/>
      <c r="G18" s="16" t="s">
        <v>539</v>
      </c>
      <c r="H18" s="12" t="s">
        <v>536</v>
      </c>
      <c r="I18" s="12" t="s">
        <v>58</v>
      </c>
      <c r="J18" s="12" t="s">
        <v>604</v>
      </c>
      <c r="K18" s="12" t="s">
        <v>605</v>
      </c>
      <c r="L18" s="15" t="n">
        <v>1</v>
      </c>
      <c r="N18" s="12" t="s">
        <v>539</v>
      </c>
    </row>
    <row r="19" customFormat="false" ht="11.25" hidden="false" customHeight="true" outlineLevel="0" collapsed="false">
      <c r="A19" s="12" t="s">
        <v>536</v>
      </c>
      <c r="B19" s="13" t="n">
        <v>18</v>
      </c>
      <c r="C19" s="12" t="s">
        <v>606</v>
      </c>
      <c r="D19" s="12" t="s">
        <v>607</v>
      </c>
      <c r="E19" s="15" t="n">
        <v>1</v>
      </c>
      <c r="F19" s="16"/>
      <c r="G19" s="16" t="s">
        <v>539</v>
      </c>
      <c r="H19" s="12" t="s">
        <v>536</v>
      </c>
      <c r="I19" s="12" t="s">
        <v>61</v>
      </c>
      <c r="J19" s="12" t="s">
        <v>608</v>
      </c>
      <c r="K19" s="12" t="s">
        <v>609</v>
      </c>
      <c r="L19" s="15" t="n">
        <v>1</v>
      </c>
      <c r="M19" s="16"/>
      <c r="N19" s="12" t="s">
        <v>539</v>
      </c>
    </row>
    <row r="20" customFormat="false" ht="11.25" hidden="false" customHeight="true" outlineLevel="0" collapsed="false">
      <c r="A20" s="12" t="s">
        <v>536</v>
      </c>
      <c r="B20" s="13" t="n">
        <v>19</v>
      </c>
      <c r="C20" s="12" t="s">
        <v>610</v>
      </c>
      <c r="D20" s="12" t="s">
        <v>611</v>
      </c>
      <c r="E20" s="15" t="n">
        <v>1</v>
      </c>
      <c r="F20" s="16"/>
      <c r="G20" s="16" t="s">
        <v>539</v>
      </c>
      <c r="H20" s="12" t="s">
        <v>536</v>
      </c>
      <c r="I20" s="12" t="s">
        <v>64</v>
      </c>
      <c r="J20" s="12" t="s">
        <v>612</v>
      </c>
      <c r="K20" s="12" t="s">
        <v>611</v>
      </c>
      <c r="L20" s="15" t="n">
        <v>1</v>
      </c>
      <c r="M20" s="16"/>
      <c r="N20" s="12" t="s">
        <v>539</v>
      </c>
    </row>
    <row r="21" customFormat="false" ht="11.25" hidden="false" customHeight="true" outlineLevel="0" collapsed="false">
      <c r="A21" s="12" t="s">
        <v>536</v>
      </c>
      <c r="B21" s="13" t="n">
        <v>20</v>
      </c>
      <c r="C21" s="12" t="s">
        <v>613</v>
      </c>
      <c r="D21" s="12" t="s">
        <v>614</v>
      </c>
      <c r="E21" s="15" t="n">
        <v>1</v>
      </c>
      <c r="F21" s="16"/>
      <c r="G21" s="16" t="s">
        <v>539</v>
      </c>
      <c r="H21" s="12" t="s">
        <v>536</v>
      </c>
      <c r="I21" s="12" t="s">
        <v>67</v>
      </c>
      <c r="J21" s="12" t="s">
        <v>615</v>
      </c>
      <c r="K21" s="12" t="s">
        <v>616</v>
      </c>
      <c r="L21" s="15" t="n">
        <v>1</v>
      </c>
      <c r="M21" s="16"/>
      <c r="N21" s="12" t="s">
        <v>539</v>
      </c>
    </row>
    <row r="22" customFormat="false" ht="11.25" hidden="false" customHeight="true" outlineLevel="0" collapsed="false">
      <c r="A22" s="12" t="s">
        <v>536</v>
      </c>
      <c r="B22" s="13" t="n">
        <v>21</v>
      </c>
      <c r="C22" s="12" t="s">
        <v>617</v>
      </c>
      <c r="D22" s="12" t="s">
        <v>618</v>
      </c>
      <c r="E22" s="15" t="n">
        <v>1</v>
      </c>
      <c r="F22" s="16"/>
      <c r="G22" s="16" t="s">
        <v>539</v>
      </c>
      <c r="H22" s="12" t="s">
        <v>536</v>
      </c>
      <c r="I22" s="12" t="s">
        <v>70</v>
      </c>
      <c r="J22" s="12" t="s">
        <v>619</v>
      </c>
      <c r="K22" s="12" t="s">
        <v>620</v>
      </c>
      <c r="L22" s="15" t="n">
        <v>1</v>
      </c>
      <c r="M22" s="16"/>
      <c r="N22" s="12" t="s">
        <v>539</v>
      </c>
    </row>
    <row r="23" customFormat="false" ht="11.25" hidden="false" customHeight="true" outlineLevel="0" collapsed="false">
      <c r="A23" s="12" t="s">
        <v>536</v>
      </c>
      <c r="B23" s="13" t="n">
        <v>22</v>
      </c>
      <c r="C23" s="12" t="s">
        <v>621</v>
      </c>
      <c r="D23" s="12" t="s">
        <v>622</v>
      </c>
      <c r="E23" s="15" t="n">
        <v>1</v>
      </c>
      <c r="F23" s="16"/>
      <c r="G23" s="16" t="s">
        <v>539</v>
      </c>
      <c r="H23" s="12" t="s">
        <v>536</v>
      </c>
      <c r="I23" s="12" t="s">
        <v>73</v>
      </c>
      <c r="J23" s="12" t="s">
        <v>623</v>
      </c>
      <c r="K23" s="12" t="s">
        <v>624</v>
      </c>
      <c r="L23" s="15" t="n">
        <v>1</v>
      </c>
      <c r="M23" s="16"/>
      <c r="N23" s="12" t="s">
        <v>539</v>
      </c>
    </row>
    <row r="24" customFormat="false" ht="11.25" hidden="false" customHeight="true" outlineLevel="0" collapsed="false">
      <c r="A24" s="12" t="s">
        <v>536</v>
      </c>
      <c r="B24" s="13" t="n">
        <v>23</v>
      </c>
      <c r="C24" s="12" t="s">
        <v>625</v>
      </c>
      <c r="D24" s="12" t="s">
        <v>626</v>
      </c>
      <c r="E24" s="15" t="n">
        <v>1</v>
      </c>
      <c r="F24" s="16"/>
      <c r="G24" s="16" t="s">
        <v>539</v>
      </c>
      <c r="H24" s="12" t="s">
        <v>536</v>
      </c>
      <c r="I24" s="12" t="s">
        <v>76</v>
      </c>
      <c r="J24" s="12" t="s">
        <v>627</v>
      </c>
      <c r="K24" s="12" t="s">
        <v>628</v>
      </c>
      <c r="L24" s="15" t="n">
        <v>1</v>
      </c>
      <c r="M24" s="16"/>
      <c r="N24" s="12" t="s">
        <v>539</v>
      </c>
    </row>
    <row r="25" customFormat="false" ht="11.25" hidden="false" customHeight="true" outlineLevel="0" collapsed="false">
      <c r="A25" s="12" t="s">
        <v>536</v>
      </c>
      <c r="B25" s="13" t="n">
        <v>24</v>
      </c>
      <c r="C25" s="12" t="s">
        <v>629</v>
      </c>
      <c r="D25" s="12" t="s">
        <v>630</v>
      </c>
      <c r="E25" s="15" t="n">
        <v>1</v>
      </c>
      <c r="F25" s="16"/>
      <c r="G25" s="16" t="s">
        <v>539</v>
      </c>
      <c r="H25" s="12" t="s">
        <v>536</v>
      </c>
      <c r="I25" s="12" t="s">
        <v>79</v>
      </c>
      <c r="J25" s="12" t="s">
        <v>631</v>
      </c>
      <c r="K25" s="12" t="s">
        <v>632</v>
      </c>
      <c r="L25" s="15" t="n">
        <v>1</v>
      </c>
      <c r="M25" s="16"/>
      <c r="N25" s="12" t="s">
        <v>539</v>
      </c>
    </row>
    <row r="26" customFormat="false" ht="11.25" hidden="false" customHeight="true" outlineLevel="0" collapsed="false">
      <c r="A26" s="12" t="s">
        <v>536</v>
      </c>
      <c r="B26" s="13" t="n">
        <v>25</v>
      </c>
      <c r="C26" s="12" t="s">
        <v>633</v>
      </c>
      <c r="D26" s="12" t="s">
        <v>634</v>
      </c>
      <c r="E26" s="15" t="n">
        <v>1</v>
      </c>
      <c r="F26" s="16"/>
      <c r="G26" s="16" t="s">
        <v>539</v>
      </c>
      <c r="H26" s="12" t="s">
        <v>536</v>
      </c>
      <c r="I26" s="12" t="s">
        <v>82</v>
      </c>
      <c r="J26" s="12" t="s">
        <v>635</v>
      </c>
      <c r="K26" s="12" t="s">
        <v>636</v>
      </c>
      <c r="L26" s="15" t="n">
        <v>1</v>
      </c>
      <c r="M26" s="16"/>
      <c r="N26" s="12" t="s">
        <v>539</v>
      </c>
    </row>
    <row r="27" customFormat="false" ht="11.25" hidden="false" customHeight="true" outlineLevel="0" collapsed="false">
      <c r="A27" s="12" t="s">
        <v>536</v>
      </c>
      <c r="B27" s="13" t="n">
        <v>26</v>
      </c>
      <c r="C27" s="12" t="s">
        <v>637</v>
      </c>
      <c r="D27" s="12" t="s">
        <v>638</v>
      </c>
      <c r="E27" s="15" t="n">
        <v>1</v>
      </c>
      <c r="F27" s="16"/>
      <c r="G27" s="16" t="s">
        <v>539</v>
      </c>
      <c r="H27" s="12" t="s">
        <v>536</v>
      </c>
      <c r="I27" s="12" t="s">
        <v>85</v>
      </c>
      <c r="J27" s="12" t="s">
        <v>639</v>
      </c>
      <c r="K27" s="12" t="s">
        <v>640</v>
      </c>
      <c r="L27" s="15" t="n">
        <v>1</v>
      </c>
      <c r="M27" s="16"/>
      <c r="N27" s="12" t="s">
        <v>539</v>
      </c>
    </row>
    <row r="28" customFormat="false" ht="11.25" hidden="false" customHeight="true" outlineLevel="0" collapsed="false">
      <c r="A28" s="12" t="s">
        <v>536</v>
      </c>
      <c r="B28" s="13" t="n">
        <v>27</v>
      </c>
      <c r="C28" s="12" t="s">
        <v>641</v>
      </c>
      <c r="D28" s="12" t="s">
        <v>642</v>
      </c>
      <c r="E28" s="15" t="n">
        <v>1</v>
      </c>
      <c r="F28" s="16"/>
      <c r="G28" s="16" t="s">
        <v>539</v>
      </c>
      <c r="H28" s="12" t="s">
        <v>536</v>
      </c>
      <c r="I28" s="12" t="s">
        <v>88</v>
      </c>
      <c r="J28" s="12" t="s">
        <v>643</v>
      </c>
      <c r="K28" s="12" t="s">
        <v>644</v>
      </c>
      <c r="L28" s="15" t="n">
        <v>1</v>
      </c>
      <c r="M28" s="16"/>
      <c r="N28" s="12" t="s">
        <v>539</v>
      </c>
    </row>
    <row r="29" customFormat="false" ht="11.25" hidden="false" customHeight="true" outlineLevel="0" collapsed="false">
      <c r="A29" s="12" t="s">
        <v>536</v>
      </c>
      <c r="B29" s="13" t="n">
        <v>28</v>
      </c>
      <c r="C29" s="12" t="s">
        <v>645</v>
      </c>
      <c r="D29" s="12" t="s">
        <v>646</v>
      </c>
      <c r="E29" s="15" t="n">
        <v>1</v>
      </c>
      <c r="F29" s="16"/>
      <c r="G29" s="16" t="s">
        <v>539</v>
      </c>
      <c r="H29" s="12" t="s">
        <v>536</v>
      </c>
      <c r="I29" s="12" t="s">
        <v>91</v>
      </c>
      <c r="J29" s="12" t="s">
        <v>647</v>
      </c>
      <c r="K29" s="12" t="s">
        <v>648</v>
      </c>
      <c r="L29" s="15" t="n">
        <v>1</v>
      </c>
      <c r="M29" s="16"/>
      <c r="N29" s="12" t="s">
        <v>539</v>
      </c>
    </row>
    <row r="30" customFormat="false" ht="11.25" hidden="false" customHeight="true" outlineLevel="0" collapsed="false">
      <c r="A30" s="12" t="s">
        <v>536</v>
      </c>
      <c r="B30" s="13" t="n">
        <v>29</v>
      </c>
      <c r="C30" s="12" t="s">
        <v>649</v>
      </c>
      <c r="D30" s="12" t="s">
        <v>650</v>
      </c>
      <c r="E30" s="15" t="n">
        <v>1</v>
      </c>
      <c r="F30" s="16"/>
      <c r="G30" s="16" t="s">
        <v>539</v>
      </c>
      <c r="H30" s="12" t="s">
        <v>536</v>
      </c>
      <c r="I30" s="12" t="s">
        <v>94</v>
      </c>
      <c r="J30" s="12" t="s">
        <v>651</v>
      </c>
      <c r="K30" s="12" t="s">
        <v>652</v>
      </c>
      <c r="L30" s="15" t="n">
        <v>1</v>
      </c>
      <c r="M30" s="16"/>
      <c r="N30" s="12" t="s">
        <v>539</v>
      </c>
    </row>
    <row r="31" customFormat="false" ht="11.25" hidden="false" customHeight="true" outlineLevel="0" collapsed="false">
      <c r="A31" s="12" t="s">
        <v>536</v>
      </c>
      <c r="B31" s="13" t="n">
        <v>30</v>
      </c>
      <c r="C31" s="12" t="s">
        <v>653</v>
      </c>
      <c r="D31" s="12" t="s">
        <v>654</v>
      </c>
      <c r="E31" s="15" t="n">
        <v>1</v>
      </c>
      <c r="F31" s="16"/>
      <c r="G31" s="16" t="s">
        <v>539</v>
      </c>
      <c r="H31" s="12" t="s">
        <v>536</v>
      </c>
      <c r="I31" s="12" t="s">
        <v>97</v>
      </c>
      <c r="J31" s="12" t="s">
        <v>655</v>
      </c>
      <c r="K31" s="12" t="s">
        <v>656</v>
      </c>
      <c r="L31" s="15" t="n">
        <v>1</v>
      </c>
      <c r="M31" s="16"/>
      <c r="N31" s="12" t="s">
        <v>539</v>
      </c>
    </row>
    <row r="32" customFormat="false" ht="11.25" hidden="false" customHeight="true" outlineLevel="0" collapsed="false">
      <c r="A32" s="12" t="s">
        <v>536</v>
      </c>
      <c r="B32" s="13" t="n">
        <v>31</v>
      </c>
      <c r="C32" s="12" t="s">
        <v>657</v>
      </c>
      <c r="D32" s="12" t="s">
        <v>658</v>
      </c>
      <c r="E32" s="15" t="n">
        <v>1</v>
      </c>
      <c r="F32" s="16"/>
      <c r="G32" s="16" t="s">
        <v>539</v>
      </c>
      <c r="H32" s="12" t="s">
        <v>536</v>
      </c>
      <c r="I32" s="12" t="s">
        <v>100</v>
      </c>
      <c r="J32" s="12" t="s">
        <v>659</v>
      </c>
      <c r="K32" s="12" t="s">
        <v>660</v>
      </c>
      <c r="L32" s="15" t="n">
        <v>1</v>
      </c>
      <c r="M32" s="16"/>
      <c r="N32" s="12" t="s">
        <v>539</v>
      </c>
    </row>
    <row r="33" customFormat="false" ht="11.25" hidden="false" customHeight="true" outlineLevel="0" collapsed="false">
      <c r="A33" s="12" t="s">
        <v>536</v>
      </c>
      <c r="B33" s="13" t="n">
        <v>32</v>
      </c>
      <c r="C33" s="12" t="s">
        <v>661</v>
      </c>
      <c r="D33" s="12" t="s">
        <v>662</v>
      </c>
      <c r="E33" s="15" t="n">
        <v>1</v>
      </c>
      <c r="F33" s="16"/>
      <c r="G33" s="16" t="s">
        <v>539</v>
      </c>
      <c r="H33" s="12" t="s">
        <v>536</v>
      </c>
      <c r="I33" s="12" t="s">
        <v>103</v>
      </c>
      <c r="J33" s="12" t="s">
        <v>663</v>
      </c>
      <c r="K33" s="12" t="s">
        <v>664</v>
      </c>
      <c r="L33" s="15" t="n">
        <v>1</v>
      </c>
      <c r="M33" s="16"/>
      <c r="N33" s="12" t="s">
        <v>539</v>
      </c>
    </row>
    <row r="34" customFormat="false" ht="11.25" hidden="false" customHeight="true" outlineLevel="0" collapsed="false">
      <c r="A34" s="12" t="s">
        <v>536</v>
      </c>
      <c r="B34" s="13" t="n">
        <v>33</v>
      </c>
      <c r="C34" s="12" t="s">
        <v>665</v>
      </c>
      <c r="D34" s="12" t="s">
        <v>666</v>
      </c>
      <c r="E34" s="15" t="n">
        <v>1</v>
      </c>
      <c r="F34" s="16"/>
      <c r="G34" s="16" t="s">
        <v>539</v>
      </c>
      <c r="H34" s="12" t="s">
        <v>536</v>
      </c>
      <c r="I34" s="12" t="s">
        <v>106</v>
      </c>
      <c r="J34" s="12" t="s">
        <v>667</v>
      </c>
      <c r="K34" s="12" t="s">
        <v>668</v>
      </c>
      <c r="L34" s="15" t="n">
        <v>1</v>
      </c>
      <c r="M34" s="16"/>
      <c r="N34" s="12" t="s">
        <v>539</v>
      </c>
    </row>
    <row r="35" customFormat="false" ht="11.25" hidden="false" customHeight="true" outlineLevel="0" collapsed="false">
      <c r="A35" s="12" t="s">
        <v>536</v>
      </c>
      <c r="B35" s="13" t="n">
        <v>34</v>
      </c>
      <c r="C35" s="12" t="s">
        <v>669</v>
      </c>
      <c r="D35" s="12" t="s">
        <v>670</v>
      </c>
      <c r="E35" s="15" t="n">
        <v>1</v>
      </c>
      <c r="F35" s="16"/>
      <c r="G35" s="16" t="s">
        <v>539</v>
      </c>
      <c r="H35" s="12" t="s">
        <v>536</v>
      </c>
      <c r="I35" s="12" t="s">
        <v>109</v>
      </c>
      <c r="J35" s="12" t="s">
        <v>671</v>
      </c>
      <c r="K35" s="12" t="s">
        <v>672</v>
      </c>
      <c r="L35" s="15" t="n">
        <v>1</v>
      </c>
      <c r="M35" s="16"/>
      <c r="N35" s="12" t="s">
        <v>539</v>
      </c>
    </row>
    <row r="36" customFormat="false" ht="11.25" hidden="false" customHeight="true" outlineLevel="0" collapsed="false">
      <c r="A36" s="12" t="s">
        <v>536</v>
      </c>
      <c r="B36" s="13" t="n">
        <v>35</v>
      </c>
      <c r="C36" s="12" t="s">
        <v>673</v>
      </c>
      <c r="D36" s="12" t="s">
        <v>674</v>
      </c>
      <c r="E36" s="15" t="n">
        <v>1</v>
      </c>
      <c r="F36" s="16"/>
      <c r="G36" s="16" t="s">
        <v>539</v>
      </c>
      <c r="H36" s="12" t="s">
        <v>536</v>
      </c>
      <c r="I36" s="12" t="s">
        <v>112</v>
      </c>
      <c r="J36" s="12" t="s">
        <v>675</v>
      </c>
      <c r="K36" s="12" t="s">
        <v>676</v>
      </c>
      <c r="L36" s="15" t="n">
        <v>1</v>
      </c>
      <c r="M36" s="16"/>
      <c r="N36" s="12" t="s">
        <v>539</v>
      </c>
    </row>
    <row r="37" customFormat="false" ht="11.25" hidden="false" customHeight="true" outlineLevel="0" collapsed="false">
      <c r="A37" s="12" t="s">
        <v>536</v>
      </c>
      <c r="B37" s="13" t="n">
        <v>36</v>
      </c>
      <c r="C37" s="12" t="s">
        <v>677</v>
      </c>
      <c r="D37" s="12" t="s">
        <v>678</v>
      </c>
      <c r="E37" s="15" t="n">
        <v>1</v>
      </c>
      <c r="F37" s="16"/>
      <c r="G37" s="16" t="s">
        <v>539</v>
      </c>
      <c r="H37" s="12" t="s">
        <v>536</v>
      </c>
      <c r="I37" s="12" t="s">
        <v>115</v>
      </c>
      <c r="J37" s="12" t="s">
        <v>679</v>
      </c>
      <c r="K37" s="12" t="s">
        <v>680</v>
      </c>
      <c r="L37" s="15" t="n">
        <v>1</v>
      </c>
      <c r="M37" s="16"/>
      <c r="N37" s="12" t="s">
        <v>539</v>
      </c>
    </row>
    <row r="38" customFormat="false" ht="11.25" hidden="false" customHeight="true" outlineLevel="0" collapsed="false">
      <c r="D38" s="42"/>
      <c r="E38" s="24"/>
      <c r="H38" s="12" t="s">
        <v>536</v>
      </c>
      <c r="I38" s="12" t="s">
        <v>117</v>
      </c>
      <c r="J38" s="12" t="s">
        <v>681</v>
      </c>
      <c r="K38" s="12" t="s">
        <v>682</v>
      </c>
      <c r="L38" s="15" t="n">
        <v>1</v>
      </c>
      <c r="M38" s="16"/>
      <c r="N38" s="12" t="s">
        <v>539</v>
      </c>
    </row>
    <row r="39" customFormat="false" ht="11.25" hidden="false" customHeight="true" outlineLevel="0" collapsed="false">
      <c r="D39" s="42"/>
      <c r="E39" s="24"/>
      <c r="H39" s="12" t="s">
        <v>536</v>
      </c>
      <c r="I39" s="12" t="s">
        <v>119</v>
      </c>
      <c r="J39" s="12" t="s">
        <v>683</v>
      </c>
      <c r="K39" s="12" t="s">
        <v>684</v>
      </c>
      <c r="L39" s="15" t="n">
        <v>1</v>
      </c>
      <c r="M39" s="16"/>
      <c r="N39" s="12" t="s">
        <v>539</v>
      </c>
    </row>
    <row r="40" customFormat="false" ht="11.25" hidden="false" customHeight="true" outlineLevel="0" collapsed="false">
      <c r="D40" s="42"/>
      <c r="E40" s="24"/>
      <c r="H40" s="12" t="s">
        <v>536</v>
      </c>
      <c r="I40" s="12" t="s">
        <v>121</v>
      </c>
      <c r="J40" s="12" t="s">
        <v>685</v>
      </c>
      <c r="K40" s="12" t="s">
        <v>686</v>
      </c>
      <c r="L40" s="15" t="n">
        <v>1</v>
      </c>
      <c r="M40" s="16"/>
      <c r="N40" s="12" t="s">
        <v>539</v>
      </c>
    </row>
    <row r="41" customFormat="false" ht="11.25" hidden="false" customHeight="true" outlineLevel="0" collapsed="false">
      <c r="D41" s="42"/>
      <c r="E41" s="24"/>
      <c r="H41" s="12" t="s">
        <v>536</v>
      </c>
      <c r="I41" s="12" t="s">
        <v>123</v>
      </c>
      <c r="J41" s="12" t="s">
        <v>685</v>
      </c>
      <c r="K41" s="12" t="s">
        <v>687</v>
      </c>
      <c r="L41" s="15" t="n">
        <v>1</v>
      </c>
      <c r="M41" s="16"/>
      <c r="N41" s="12" t="s">
        <v>539</v>
      </c>
    </row>
    <row r="42" customFormat="false" ht="11.25" hidden="false" customHeight="true" outlineLevel="0" collapsed="false">
      <c r="D42" s="42"/>
      <c r="E42" s="24"/>
      <c r="H42" s="12" t="s">
        <v>536</v>
      </c>
      <c r="I42" s="12" t="s">
        <v>125</v>
      </c>
      <c r="J42" s="12" t="s">
        <v>685</v>
      </c>
      <c r="K42" s="12" t="s">
        <v>688</v>
      </c>
      <c r="L42" s="15" t="n">
        <v>1</v>
      </c>
      <c r="M42" s="16"/>
      <c r="N42" s="12" t="s">
        <v>539</v>
      </c>
    </row>
    <row r="43" customFormat="false" ht="11.25" hidden="false" customHeight="true" outlineLevel="0" collapsed="false">
      <c r="D43" s="42"/>
      <c r="E43" s="24"/>
      <c r="H43" s="12" t="s">
        <v>536</v>
      </c>
      <c r="I43" s="12" t="s">
        <v>127</v>
      </c>
      <c r="J43" s="12" t="s">
        <v>685</v>
      </c>
      <c r="K43" s="12" t="s">
        <v>689</v>
      </c>
      <c r="L43" s="15" t="n">
        <v>1</v>
      </c>
      <c r="M43" s="16"/>
      <c r="N43" s="12" t="s">
        <v>539</v>
      </c>
    </row>
    <row r="44" customFormat="false" ht="11.25" hidden="false" customHeight="true" outlineLevel="0" collapsed="false">
      <c r="D44" s="42"/>
      <c r="E44" s="24"/>
    </row>
    <row r="45" customFormat="false" ht="11.25" hidden="false" customHeight="true" outlineLevel="0" collapsed="false">
      <c r="D45" s="42"/>
      <c r="E45" s="24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s="11" customFormat="true" ht="11.25" hidden="false" customHeight="true" outlineLevel="0" collapsed="false">
      <c r="A1" s="7" t="n">
        <v>1</v>
      </c>
      <c r="B1" s="40" t="s">
        <v>0</v>
      </c>
      <c r="C1" s="7" t="s">
        <v>534</v>
      </c>
      <c r="D1" s="7" t="s">
        <v>2</v>
      </c>
      <c r="E1" s="7" t="s">
        <v>3</v>
      </c>
      <c r="F1" s="7" t="s">
        <v>4</v>
      </c>
      <c r="G1" s="9" t="s">
        <v>5</v>
      </c>
      <c r="H1" s="11" t="n">
        <v>1</v>
      </c>
      <c r="I1" s="11" t="s">
        <v>0</v>
      </c>
      <c r="J1" s="11" t="s">
        <v>535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11.25" hidden="false" customHeight="true" outlineLevel="0" collapsed="false">
      <c r="A2" s="12" t="s">
        <v>690</v>
      </c>
      <c r="B2" s="13" t="n">
        <v>1</v>
      </c>
      <c r="C2" s="12" t="s">
        <v>691</v>
      </c>
      <c r="D2" s="12" t="s">
        <v>692</v>
      </c>
      <c r="E2" s="15" t="n">
        <v>1</v>
      </c>
      <c r="F2" s="14"/>
      <c r="G2" s="16" t="s">
        <v>693</v>
      </c>
      <c r="H2" s="12" t="s">
        <v>690</v>
      </c>
      <c r="I2" s="12" t="s">
        <v>10</v>
      </c>
      <c r="J2" s="12" t="s">
        <v>694</v>
      </c>
      <c r="K2" s="12" t="s">
        <v>695</v>
      </c>
      <c r="L2" s="15" t="n">
        <v>1</v>
      </c>
      <c r="M2" s="14"/>
      <c r="N2" s="14" t="s">
        <v>693</v>
      </c>
    </row>
    <row r="3" customFormat="false" ht="11.25" hidden="false" customHeight="true" outlineLevel="0" collapsed="false">
      <c r="A3" s="12" t="s">
        <v>690</v>
      </c>
      <c r="B3" s="13" t="n">
        <v>2</v>
      </c>
      <c r="C3" s="12" t="s">
        <v>696</v>
      </c>
      <c r="D3" s="12" t="s">
        <v>697</v>
      </c>
      <c r="E3" s="15" t="n">
        <v>1</v>
      </c>
      <c r="F3" s="14"/>
      <c r="G3" s="16" t="s">
        <v>693</v>
      </c>
      <c r="H3" s="12" t="s">
        <v>690</v>
      </c>
      <c r="I3" s="12" t="s">
        <v>13</v>
      </c>
      <c r="J3" s="12" t="s">
        <v>698</v>
      </c>
      <c r="K3" s="12" t="s">
        <v>699</v>
      </c>
      <c r="L3" s="15" t="n">
        <v>1</v>
      </c>
      <c r="M3" s="14"/>
      <c r="N3" s="14" t="s">
        <v>693</v>
      </c>
    </row>
    <row r="4" customFormat="false" ht="11.25" hidden="false" customHeight="true" outlineLevel="0" collapsed="false">
      <c r="A4" s="12" t="s">
        <v>690</v>
      </c>
      <c r="B4" s="13" t="n">
        <v>3</v>
      </c>
      <c r="C4" s="12" t="s">
        <v>700</v>
      </c>
      <c r="D4" s="12" t="s">
        <v>701</v>
      </c>
      <c r="E4" s="15" t="n">
        <v>1</v>
      </c>
      <c r="F4" s="14"/>
      <c r="G4" s="16" t="s">
        <v>693</v>
      </c>
      <c r="H4" s="12" t="s">
        <v>690</v>
      </c>
      <c r="I4" s="12" t="s">
        <v>16</v>
      </c>
      <c r="J4" s="12" t="s">
        <v>702</v>
      </c>
      <c r="K4" s="12" t="s">
        <v>703</v>
      </c>
      <c r="L4" s="15" t="n">
        <v>1</v>
      </c>
      <c r="M4" s="14"/>
      <c r="N4" s="14" t="s">
        <v>693</v>
      </c>
    </row>
    <row r="5" customFormat="false" ht="11.25" hidden="false" customHeight="true" outlineLevel="0" collapsed="false">
      <c r="A5" s="12" t="s">
        <v>690</v>
      </c>
      <c r="B5" s="13" t="n">
        <v>4</v>
      </c>
      <c r="C5" s="12" t="s">
        <v>704</v>
      </c>
      <c r="D5" s="12" t="s">
        <v>705</v>
      </c>
      <c r="E5" s="15" t="n">
        <v>1</v>
      </c>
      <c r="F5" s="14"/>
      <c r="G5" s="16" t="s">
        <v>693</v>
      </c>
      <c r="H5" s="12" t="s">
        <v>690</v>
      </c>
      <c r="I5" s="12" t="s">
        <v>19</v>
      </c>
      <c r="J5" s="12" t="s">
        <v>706</v>
      </c>
      <c r="K5" s="12" t="s">
        <v>707</v>
      </c>
      <c r="L5" s="15" t="n">
        <v>1</v>
      </c>
      <c r="M5" s="14"/>
      <c r="N5" s="14" t="s">
        <v>693</v>
      </c>
    </row>
    <row r="6" customFormat="false" ht="11.25" hidden="false" customHeight="true" outlineLevel="0" collapsed="false">
      <c r="A6" s="12" t="s">
        <v>690</v>
      </c>
      <c r="B6" s="13" t="n">
        <v>5</v>
      </c>
      <c r="C6" s="12" t="s">
        <v>708</v>
      </c>
      <c r="D6" s="12" t="s">
        <v>709</v>
      </c>
      <c r="E6" s="15" t="n">
        <v>1</v>
      </c>
      <c r="F6" s="14"/>
      <c r="G6" s="16" t="s">
        <v>693</v>
      </c>
      <c r="H6" s="12" t="s">
        <v>690</v>
      </c>
      <c r="I6" s="12" t="s">
        <v>22</v>
      </c>
      <c r="J6" s="12" t="s">
        <v>710</v>
      </c>
      <c r="K6" s="12" t="s">
        <v>711</v>
      </c>
      <c r="L6" s="15" t="n">
        <v>1</v>
      </c>
      <c r="M6" s="14"/>
      <c r="N6" s="14" t="s">
        <v>693</v>
      </c>
    </row>
    <row r="7" customFormat="false" ht="11.25" hidden="false" customHeight="true" outlineLevel="0" collapsed="false">
      <c r="A7" s="12" t="s">
        <v>690</v>
      </c>
      <c r="B7" s="13" t="n">
        <v>6</v>
      </c>
      <c r="C7" s="12" t="s">
        <v>712</v>
      </c>
      <c r="D7" s="12" t="s">
        <v>713</v>
      </c>
      <c r="E7" s="15" t="n">
        <v>1</v>
      </c>
      <c r="F7" s="14"/>
      <c r="G7" s="16" t="s">
        <v>693</v>
      </c>
      <c r="H7" s="12" t="s">
        <v>690</v>
      </c>
      <c r="I7" s="12" t="s">
        <v>25</v>
      </c>
      <c r="J7" s="12" t="s">
        <v>714</v>
      </c>
      <c r="K7" s="12" t="s">
        <v>715</v>
      </c>
      <c r="L7" s="15" t="n">
        <v>1</v>
      </c>
      <c r="M7" s="14"/>
      <c r="N7" s="14" t="s">
        <v>693</v>
      </c>
    </row>
    <row r="8" customFormat="false" ht="11.25" hidden="false" customHeight="true" outlineLevel="0" collapsed="false">
      <c r="A8" s="12" t="s">
        <v>690</v>
      </c>
      <c r="B8" s="13" t="n">
        <v>7</v>
      </c>
      <c r="C8" s="12" t="s">
        <v>716</v>
      </c>
      <c r="D8" s="12" t="s">
        <v>717</v>
      </c>
      <c r="E8" s="15" t="n">
        <v>1</v>
      </c>
      <c r="F8" s="14"/>
      <c r="G8" s="16" t="s">
        <v>693</v>
      </c>
      <c r="H8" s="12" t="s">
        <v>690</v>
      </c>
      <c r="I8" s="12" t="s">
        <v>28</v>
      </c>
      <c r="J8" s="12" t="s">
        <v>718</v>
      </c>
      <c r="K8" s="12" t="s">
        <v>719</v>
      </c>
      <c r="L8" s="15" t="n">
        <v>1</v>
      </c>
      <c r="M8" s="14"/>
      <c r="N8" s="14" t="s">
        <v>693</v>
      </c>
    </row>
    <row r="9" customFormat="false" ht="11.25" hidden="false" customHeight="true" outlineLevel="0" collapsed="false">
      <c r="A9" s="12" t="s">
        <v>690</v>
      </c>
      <c r="B9" s="13" t="n">
        <v>8</v>
      </c>
      <c r="C9" s="12" t="s">
        <v>720</v>
      </c>
      <c r="D9" s="12" t="s">
        <v>721</v>
      </c>
      <c r="E9" s="15" t="n">
        <v>1</v>
      </c>
      <c r="F9" s="14"/>
      <c r="G9" s="16" t="s">
        <v>693</v>
      </c>
      <c r="H9" s="12" t="s">
        <v>690</v>
      </c>
      <c r="I9" s="12" t="s">
        <v>31</v>
      </c>
      <c r="J9" s="12" t="s">
        <v>722</v>
      </c>
      <c r="K9" s="12" t="s">
        <v>723</v>
      </c>
      <c r="L9" s="15" t="n">
        <v>1</v>
      </c>
      <c r="M9" s="14"/>
      <c r="N9" s="14" t="s">
        <v>693</v>
      </c>
    </row>
    <row r="10" customFormat="false" ht="11.25" hidden="false" customHeight="true" outlineLevel="0" collapsed="false">
      <c r="A10" s="12" t="s">
        <v>690</v>
      </c>
      <c r="B10" s="13" t="n">
        <v>9</v>
      </c>
      <c r="C10" s="12" t="s">
        <v>724</v>
      </c>
      <c r="D10" s="12" t="s">
        <v>725</v>
      </c>
      <c r="E10" s="15" t="n">
        <v>1</v>
      </c>
      <c r="F10" s="14"/>
      <c r="G10" s="16" t="s">
        <v>693</v>
      </c>
      <c r="H10" s="12" t="s">
        <v>690</v>
      </c>
      <c r="I10" s="12" t="s">
        <v>34</v>
      </c>
      <c r="J10" s="12" t="s">
        <v>726</v>
      </c>
      <c r="K10" s="12" t="s">
        <v>727</v>
      </c>
      <c r="L10" s="15" t="n">
        <v>1</v>
      </c>
      <c r="M10" s="14"/>
      <c r="N10" s="14" t="s">
        <v>693</v>
      </c>
    </row>
    <row r="11" customFormat="false" ht="11.25" hidden="false" customHeight="true" outlineLevel="0" collapsed="false">
      <c r="A11" s="12" t="s">
        <v>690</v>
      </c>
      <c r="B11" s="13" t="n">
        <v>10</v>
      </c>
      <c r="C11" s="12" t="s">
        <v>728</v>
      </c>
      <c r="D11" s="12" t="s">
        <v>729</v>
      </c>
      <c r="E11" s="15" t="n">
        <v>1</v>
      </c>
      <c r="F11" s="14"/>
      <c r="G11" s="16" t="s">
        <v>693</v>
      </c>
      <c r="H11" s="12" t="s">
        <v>690</v>
      </c>
      <c r="I11" s="12" t="s">
        <v>37</v>
      </c>
      <c r="J11" s="12" t="s">
        <v>730</v>
      </c>
      <c r="K11" s="12" t="s">
        <v>731</v>
      </c>
      <c r="L11" s="15" t="n">
        <v>1</v>
      </c>
      <c r="M11" s="14"/>
      <c r="N11" s="14" t="s">
        <v>693</v>
      </c>
    </row>
    <row r="12" customFormat="false" ht="11.25" hidden="false" customHeight="true" outlineLevel="0" collapsed="false">
      <c r="A12" s="12" t="s">
        <v>690</v>
      </c>
      <c r="B12" s="13" t="n">
        <v>11</v>
      </c>
      <c r="C12" s="12" t="s">
        <v>732</v>
      </c>
      <c r="D12" s="12" t="s">
        <v>733</v>
      </c>
      <c r="E12" s="15" t="n">
        <v>1</v>
      </c>
      <c r="F12" s="14"/>
      <c r="G12" s="16" t="s">
        <v>693</v>
      </c>
      <c r="H12" s="12" t="s">
        <v>690</v>
      </c>
      <c r="I12" s="12" t="s">
        <v>40</v>
      </c>
      <c r="J12" s="12" t="s">
        <v>734</v>
      </c>
      <c r="K12" s="12" t="s">
        <v>735</v>
      </c>
      <c r="L12" s="15" t="n">
        <v>1</v>
      </c>
      <c r="M12" s="14"/>
      <c r="N12" s="14" t="s">
        <v>693</v>
      </c>
    </row>
    <row r="13" customFormat="false" ht="11.25" hidden="false" customHeight="true" outlineLevel="0" collapsed="false">
      <c r="A13" s="12" t="s">
        <v>690</v>
      </c>
      <c r="B13" s="13" t="n">
        <v>12</v>
      </c>
      <c r="C13" s="12" t="s">
        <v>736</v>
      </c>
      <c r="D13" s="12" t="s">
        <v>737</v>
      </c>
      <c r="E13" s="15" t="n">
        <v>1</v>
      </c>
      <c r="F13" s="14"/>
      <c r="G13" s="16" t="s">
        <v>693</v>
      </c>
      <c r="H13" s="12" t="s">
        <v>690</v>
      </c>
      <c r="I13" s="12" t="s">
        <v>43</v>
      </c>
      <c r="J13" s="12" t="s">
        <v>738</v>
      </c>
      <c r="K13" s="12" t="s">
        <v>739</v>
      </c>
      <c r="L13" s="15" t="n">
        <v>1</v>
      </c>
      <c r="M13" s="14"/>
      <c r="N13" s="14" t="s">
        <v>693</v>
      </c>
    </row>
    <row r="14" customFormat="false" ht="11.25" hidden="false" customHeight="true" outlineLevel="0" collapsed="false">
      <c r="A14" s="12" t="s">
        <v>690</v>
      </c>
      <c r="B14" s="13" t="n">
        <v>13</v>
      </c>
      <c r="C14" s="12" t="s">
        <v>740</v>
      </c>
      <c r="D14" s="12" t="s">
        <v>741</v>
      </c>
      <c r="E14" s="15" t="n">
        <v>1</v>
      </c>
      <c r="F14" s="14"/>
      <c r="G14" s="16" t="s">
        <v>693</v>
      </c>
      <c r="H14" s="12" t="s">
        <v>690</v>
      </c>
      <c r="I14" s="12" t="s">
        <v>46</v>
      </c>
      <c r="J14" s="12" t="s">
        <v>742</v>
      </c>
      <c r="K14" s="12" t="s">
        <v>743</v>
      </c>
      <c r="L14" s="15" t="n">
        <v>1</v>
      </c>
      <c r="M14" s="14"/>
      <c r="N14" s="14" t="s">
        <v>693</v>
      </c>
    </row>
    <row r="15" customFormat="false" ht="11.25" hidden="false" customHeight="true" outlineLevel="0" collapsed="false">
      <c r="A15" s="12" t="s">
        <v>690</v>
      </c>
      <c r="B15" s="13" t="n">
        <v>14</v>
      </c>
      <c r="C15" s="12" t="s">
        <v>744</v>
      </c>
      <c r="D15" s="12" t="s">
        <v>745</v>
      </c>
      <c r="E15" s="15" t="n">
        <v>1</v>
      </c>
      <c r="F15" s="14"/>
      <c r="G15" s="16" t="s">
        <v>693</v>
      </c>
      <c r="H15" s="12" t="s">
        <v>690</v>
      </c>
      <c r="I15" s="12" t="s">
        <v>49</v>
      </c>
      <c r="J15" s="12" t="s">
        <v>746</v>
      </c>
      <c r="K15" s="12" t="s">
        <v>747</v>
      </c>
      <c r="L15" s="15" t="n">
        <v>1</v>
      </c>
      <c r="M15" s="14"/>
      <c r="N15" s="14" t="s">
        <v>693</v>
      </c>
    </row>
    <row r="16" customFormat="false" ht="11.25" hidden="false" customHeight="true" outlineLevel="0" collapsed="false">
      <c r="A16" s="12" t="s">
        <v>690</v>
      </c>
      <c r="B16" s="13" t="n">
        <v>15</v>
      </c>
      <c r="C16" s="12" t="s">
        <v>748</v>
      </c>
      <c r="D16" s="12" t="s">
        <v>749</v>
      </c>
      <c r="E16" s="15" t="n">
        <v>1</v>
      </c>
      <c r="F16" s="14"/>
      <c r="G16" s="16" t="s">
        <v>693</v>
      </c>
      <c r="H16" s="12" t="s">
        <v>690</v>
      </c>
      <c r="I16" s="12" t="s">
        <v>52</v>
      </c>
      <c r="J16" s="12" t="s">
        <v>750</v>
      </c>
      <c r="K16" s="12" t="s">
        <v>751</v>
      </c>
      <c r="L16" s="15" t="n">
        <v>1</v>
      </c>
      <c r="M16" s="14"/>
      <c r="N16" s="14" t="s">
        <v>693</v>
      </c>
    </row>
    <row r="17" customFormat="false" ht="11.25" hidden="false" customHeight="true" outlineLevel="0" collapsed="false">
      <c r="A17" s="12" t="s">
        <v>690</v>
      </c>
      <c r="B17" s="13" t="n">
        <v>16</v>
      </c>
      <c r="C17" s="12" t="s">
        <v>752</v>
      </c>
      <c r="D17" s="12" t="s">
        <v>753</v>
      </c>
      <c r="E17" s="15" t="n">
        <v>1</v>
      </c>
      <c r="F17" s="14"/>
      <c r="G17" s="16" t="s">
        <v>693</v>
      </c>
      <c r="H17" s="12" t="s">
        <v>690</v>
      </c>
      <c r="I17" s="12" t="s">
        <v>55</v>
      </c>
      <c r="J17" s="12" t="s">
        <v>754</v>
      </c>
      <c r="K17" s="12" t="s">
        <v>727</v>
      </c>
      <c r="L17" s="15" t="n">
        <v>1</v>
      </c>
      <c r="M17" s="14"/>
      <c r="N17" s="14" t="s">
        <v>693</v>
      </c>
    </row>
    <row r="18" customFormat="false" ht="11.25" hidden="false" customHeight="true" outlineLevel="0" collapsed="false">
      <c r="A18" s="12" t="s">
        <v>690</v>
      </c>
      <c r="B18" s="13" t="n">
        <v>17</v>
      </c>
      <c r="C18" s="12" t="s">
        <v>755</v>
      </c>
      <c r="D18" s="12" t="s">
        <v>756</v>
      </c>
      <c r="E18" s="15" t="n">
        <v>1</v>
      </c>
      <c r="F18" s="14"/>
      <c r="G18" s="16" t="s">
        <v>693</v>
      </c>
      <c r="H18" s="12" t="s">
        <v>690</v>
      </c>
      <c r="I18" s="12" t="s">
        <v>58</v>
      </c>
      <c r="J18" s="12" t="s">
        <v>757</v>
      </c>
      <c r="K18" s="12" t="s">
        <v>758</v>
      </c>
      <c r="L18" s="15" t="n">
        <v>1</v>
      </c>
      <c r="M18" s="14"/>
      <c r="N18" s="14" t="s">
        <v>693</v>
      </c>
    </row>
    <row r="19" customFormat="false" ht="11.25" hidden="false" customHeight="true" outlineLevel="0" collapsed="false">
      <c r="A19" s="12" t="s">
        <v>690</v>
      </c>
      <c r="B19" s="13" t="n">
        <v>18</v>
      </c>
      <c r="C19" s="12" t="s">
        <v>759</v>
      </c>
      <c r="D19" s="12" t="s">
        <v>760</v>
      </c>
      <c r="E19" s="15" t="n">
        <v>1</v>
      </c>
      <c r="F19" s="14"/>
      <c r="G19" s="16" t="s">
        <v>693</v>
      </c>
      <c r="H19" s="12" t="s">
        <v>690</v>
      </c>
      <c r="I19" s="12" t="s">
        <v>61</v>
      </c>
      <c r="J19" s="12" t="s">
        <v>761</v>
      </c>
      <c r="K19" s="12" t="s">
        <v>762</v>
      </c>
      <c r="L19" s="15" t="n">
        <v>1</v>
      </c>
      <c r="M19" s="14"/>
      <c r="N19" s="14" t="s">
        <v>693</v>
      </c>
    </row>
    <row r="20" customFormat="false" ht="11.25" hidden="false" customHeight="true" outlineLevel="0" collapsed="false">
      <c r="A20" s="12" t="s">
        <v>690</v>
      </c>
      <c r="B20" s="13" t="n">
        <v>19</v>
      </c>
      <c r="C20" s="12" t="s">
        <v>763</v>
      </c>
      <c r="D20" s="12" t="s">
        <v>764</v>
      </c>
      <c r="E20" s="15" t="n">
        <v>1</v>
      </c>
      <c r="F20" s="14"/>
      <c r="G20" s="16" t="s">
        <v>693</v>
      </c>
      <c r="H20" s="12" t="s">
        <v>690</v>
      </c>
      <c r="I20" s="12" t="s">
        <v>64</v>
      </c>
      <c r="J20" s="12" t="s">
        <v>765</v>
      </c>
      <c r="K20" s="12" t="s">
        <v>766</v>
      </c>
      <c r="L20" s="15" t="n">
        <v>1</v>
      </c>
      <c r="M20" s="14"/>
      <c r="N20" s="14" t="s">
        <v>693</v>
      </c>
    </row>
    <row r="21" customFormat="false" ht="11.25" hidden="false" customHeight="true" outlineLevel="0" collapsed="false">
      <c r="A21" s="12" t="s">
        <v>690</v>
      </c>
      <c r="B21" s="13" t="n">
        <v>20</v>
      </c>
      <c r="C21" s="12" t="s">
        <v>767</v>
      </c>
      <c r="D21" s="12" t="s">
        <v>768</v>
      </c>
      <c r="E21" s="15" t="n">
        <v>1</v>
      </c>
      <c r="F21" s="14"/>
      <c r="G21" s="16" t="s">
        <v>693</v>
      </c>
      <c r="H21" s="12" t="s">
        <v>690</v>
      </c>
      <c r="I21" s="12" t="s">
        <v>67</v>
      </c>
      <c r="J21" s="12" t="s">
        <v>769</v>
      </c>
      <c r="K21" s="12" t="s">
        <v>770</v>
      </c>
      <c r="L21" s="15" t="n">
        <v>1</v>
      </c>
      <c r="M21" s="14"/>
      <c r="N21" s="14" t="s">
        <v>693</v>
      </c>
    </row>
    <row r="22" customFormat="false" ht="11.25" hidden="false" customHeight="true" outlineLevel="0" collapsed="false">
      <c r="A22" s="12" t="s">
        <v>690</v>
      </c>
      <c r="B22" s="13" t="n">
        <v>21</v>
      </c>
      <c r="C22" s="12" t="s">
        <v>771</v>
      </c>
      <c r="D22" s="12" t="s">
        <v>772</v>
      </c>
      <c r="E22" s="15" t="n">
        <v>1</v>
      </c>
      <c r="F22" s="14"/>
      <c r="G22" s="16" t="s">
        <v>693</v>
      </c>
      <c r="H22" s="12" t="s">
        <v>690</v>
      </c>
      <c r="I22" s="12" t="s">
        <v>70</v>
      </c>
      <c r="J22" s="12" t="s">
        <v>773</v>
      </c>
      <c r="K22" s="12" t="s">
        <v>774</v>
      </c>
      <c r="L22" s="15" t="n">
        <v>1</v>
      </c>
      <c r="M22" s="14"/>
      <c r="N22" s="14" t="s">
        <v>693</v>
      </c>
    </row>
    <row r="23" customFormat="false" ht="11.25" hidden="false" customHeight="true" outlineLevel="0" collapsed="false">
      <c r="A23" s="12" t="s">
        <v>690</v>
      </c>
      <c r="B23" s="13" t="n">
        <v>22</v>
      </c>
      <c r="C23" s="12" t="s">
        <v>775</v>
      </c>
      <c r="D23" s="12" t="s">
        <v>776</v>
      </c>
      <c r="E23" s="15" t="n">
        <v>1</v>
      </c>
      <c r="F23" s="14"/>
      <c r="G23" s="16" t="s">
        <v>693</v>
      </c>
      <c r="H23" s="12" t="s">
        <v>690</v>
      </c>
      <c r="I23" s="12" t="s">
        <v>73</v>
      </c>
      <c r="J23" s="12" t="s">
        <v>777</v>
      </c>
      <c r="K23" s="12" t="s">
        <v>778</v>
      </c>
      <c r="L23" s="15" t="n">
        <v>1</v>
      </c>
      <c r="M23" s="14"/>
      <c r="N23" s="14" t="s">
        <v>693</v>
      </c>
    </row>
    <row r="24" customFormat="false" ht="11.25" hidden="false" customHeight="true" outlineLevel="0" collapsed="false">
      <c r="A24" s="12" t="s">
        <v>690</v>
      </c>
      <c r="B24" s="13" t="n">
        <v>23</v>
      </c>
      <c r="C24" s="12" t="s">
        <v>779</v>
      </c>
      <c r="D24" s="12" t="s">
        <v>780</v>
      </c>
      <c r="E24" s="15" t="n">
        <v>1</v>
      </c>
      <c r="F24" s="14"/>
      <c r="G24" s="16" t="s">
        <v>693</v>
      </c>
      <c r="H24" s="12" t="s">
        <v>690</v>
      </c>
      <c r="I24" s="12" t="s">
        <v>76</v>
      </c>
      <c r="J24" s="12" t="s">
        <v>781</v>
      </c>
      <c r="K24" s="12" t="s">
        <v>782</v>
      </c>
      <c r="L24" s="15" t="n">
        <v>1</v>
      </c>
      <c r="M24" s="14"/>
      <c r="N24" s="14" t="s">
        <v>693</v>
      </c>
    </row>
    <row r="25" customFormat="false" ht="11.25" hidden="false" customHeight="true" outlineLevel="0" collapsed="false">
      <c r="A25" s="12" t="s">
        <v>690</v>
      </c>
      <c r="B25" s="13" t="n">
        <v>24</v>
      </c>
      <c r="C25" s="12" t="s">
        <v>783</v>
      </c>
      <c r="D25" s="12" t="s">
        <v>784</v>
      </c>
      <c r="E25" s="15" t="n">
        <v>1</v>
      </c>
      <c r="F25" s="14"/>
      <c r="G25" s="16" t="s">
        <v>693</v>
      </c>
      <c r="H25" s="12" t="s">
        <v>690</v>
      </c>
      <c r="I25" s="12" t="s">
        <v>79</v>
      </c>
      <c r="J25" s="12" t="s">
        <v>785</v>
      </c>
      <c r="K25" s="12" t="s">
        <v>786</v>
      </c>
      <c r="L25" s="15" t="n">
        <v>1</v>
      </c>
      <c r="M25" s="14"/>
      <c r="N25" s="14" t="s">
        <v>693</v>
      </c>
    </row>
    <row r="26" customFormat="false" ht="11.25" hidden="false" customHeight="true" outlineLevel="0" collapsed="false">
      <c r="A26" s="12" t="s">
        <v>690</v>
      </c>
      <c r="B26" s="13" t="n">
        <v>25</v>
      </c>
      <c r="C26" s="12" t="s">
        <v>787</v>
      </c>
      <c r="D26" s="12" t="s">
        <v>788</v>
      </c>
      <c r="E26" s="15" t="n">
        <v>1</v>
      </c>
      <c r="F26" s="14"/>
      <c r="G26" s="16" t="s">
        <v>693</v>
      </c>
      <c r="H26" s="12" t="s">
        <v>690</v>
      </c>
      <c r="I26" s="12" t="s">
        <v>82</v>
      </c>
      <c r="J26" s="12" t="s">
        <v>789</v>
      </c>
      <c r="K26" s="12" t="s">
        <v>790</v>
      </c>
      <c r="L26" s="15" t="n">
        <v>1</v>
      </c>
      <c r="M26" s="14"/>
      <c r="N26" s="14" t="s">
        <v>693</v>
      </c>
    </row>
    <row r="27" customFormat="false" ht="11.25" hidden="false" customHeight="true" outlineLevel="0" collapsed="false">
      <c r="A27" s="12" t="s">
        <v>690</v>
      </c>
      <c r="B27" s="13" t="n">
        <v>26</v>
      </c>
      <c r="C27" s="12" t="s">
        <v>791</v>
      </c>
      <c r="D27" s="12" t="s">
        <v>792</v>
      </c>
      <c r="E27" s="15" t="n">
        <v>1</v>
      </c>
      <c r="F27" s="14"/>
      <c r="G27" s="16" t="s">
        <v>693</v>
      </c>
      <c r="H27" s="12" t="s">
        <v>690</v>
      </c>
      <c r="I27" s="12" t="s">
        <v>85</v>
      </c>
      <c r="J27" s="12" t="s">
        <v>793</v>
      </c>
      <c r="K27" s="12" t="s">
        <v>794</v>
      </c>
      <c r="L27" s="15" t="n">
        <v>1</v>
      </c>
      <c r="M27" s="14"/>
      <c r="N27" s="14" t="s">
        <v>693</v>
      </c>
    </row>
    <row r="28" customFormat="false" ht="11.25" hidden="false" customHeight="true" outlineLevel="0" collapsed="false">
      <c r="A28" s="12" t="s">
        <v>690</v>
      </c>
      <c r="B28" s="13" t="n">
        <v>27</v>
      </c>
      <c r="C28" s="12" t="s">
        <v>795</v>
      </c>
      <c r="D28" s="12" t="s">
        <v>796</v>
      </c>
      <c r="E28" s="15" t="n">
        <v>1</v>
      </c>
      <c r="F28" s="14"/>
      <c r="G28" s="16" t="s">
        <v>693</v>
      </c>
      <c r="H28" s="12" t="s">
        <v>690</v>
      </c>
      <c r="I28" s="12" t="s">
        <v>88</v>
      </c>
      <c r="J28" s="12" t="s">
        <v>797</v>
      </c>
      <c r="K28" s="12" t="s">
        <v>798</v>
      </c>
      <c r="L28" s="15" t="n">
        <v>1</v>
      </c>
      <c r="M28" s="14"/>
      <c r="N28" s="14" t="s">
        <v>693</v>
      </c>
    </row>
    <row r="29" customFormat="false" ht="11.25" hidden="false" customHeight="true" outlineLevel="0" collapsed="false">
      <c r="A29" s="12" t="s">
        <v>690</v>
      </c>
      <c r="B29" s="13" t="n">
        <v>28</v>
      </c>
      <c r="C29" s="12" t="s">
        <v>799</v>
      </c>
      <c r="D29" s="12" t="s">
        <v>800</v>
      </c>
      <c r="E29" s="15" t="n">
        <v>1</v>
      </c>
      <c r="F29" s="14"/>
      <c r="G29" s="16" t="s">
        <v>693</v>
      </c>
      <c r="H29" s="12" t="s">
        <v>690</v>
      </c>
      <c r="I29" s="12" t="s">
        <v>91</v>
      </c>
      <c r="J29" s="12" t="s">
        <v>801</v>
      </c>
      <c r="K29" s="12" t="s">
        <v>802</v>
      </c>
      <c r="L29" s="15" t="n">
        <v>1</v>
      </c>
      <c r="M29" s="14"/>
      <c r="N29" s="14" t="s">
        <v>693</v>
      </c>
    </row>
    <row r="30" customFormat="false" ht="11.25" hidden="false" customHeight="true" outlineLevel="0" collapsed="false">
      <c r="A30" s="12" t="s">
        <v>690</v>
      </c>
      <c r="B30" s="13" t="n">
        <v>29</v>
      </c>
      <c r="C30" s="12" t="s">
        <v>803</v>
      </c>
      <c r="D30" s="12" t="s">
        <v>804</v>
      </c>
      <c r="E30" s="15" t="n">
        <v>1</v>
      </c>
      <c r="F30" s="14"/>
      <c r="G30" s="16" t="s">
        <v>693</v>
      </c>
      <c r="H30" s="12" t="s">
        <v>690</v>
      </c>
      <c r="I30" s="12" t="s">
        <v>94</v>
      </c>
      <c r="J30" s="12" t="s">
        <v>805</v>
      </c>
      <c r="K30" s="12" t="s">
        <v>806</v>
      </c>
      <c r="L30" s="15" t="n">
        <v>1</v>
      </c>
      <c r="M30" s="14"/>
      <c r="N30" s="14" t="s">
        <v>693</v>
      </c>
    </row>
    <row r="31" customFormat="false" ht="11.25" hidden="false" customHeight="true" outlineLevel="0" collapsed="false">
      <c r="A31" s="12" t="s">
        <v>690</v>
      </c>
      <c r="B31" s="13" t="n">
        <v>30</v>
      </c>
      <c r="C31" s="12" t="s">
        <v>807</v>
      </c>
      <c r="D31" s="12" t="s">
        <v>808</v>
      </c>
      <c r="E31" s="15" t="n">
        <v>1</v>
      </c>
      <c r="F31" s="14"/>
      <c r="G31" s="16" t="s">
        <v>693</v>
      </c>
      <c r="H31" s="12" t="s">
        <v>690</v>
      </c>
      <c r="I31" s="12" t="s">
        <v>97</v>
      </c>
      <c r="J31" s="12" t="s">
        <v>809</v>
      </c>
      <c r="K31" s="12" t="s">
        <v>810</v>
      </c>
      <c r="L31" s="15" t="n">
        <v>1</v>
      </c>
      <c r="M31" s="14"/>
      <c r="N31" s="14" t="s">
        <v>693</v>
      </c>
    </row>
    <row r="32" customFormat="false" ht="11.25" hidden="false" customHeight="true" outlineLevel="0" collapsed="false">
      <c r="A32" s="12" t="s">
        <v>690</v>
      </c>
      <c r="B32" s="13" t="n">
        <v>31</v>
      </c>
      <c r="C32" s="12" t="s">
        <v>811</v>
      </c>
      <c r="D32" s="12" t="s">
        <v>812</v>
      </c>
      <c r="E32" s="15" t="n">
        <v>1</v>
      </c>
      <c r="F32" s="14"/>
      <c r="G32" s="16" t="s">
        <v>693</v>
      </c>
      <c r="H32" s="12" t="s">
        <v>690</v>
      </c>
      <c r="I32" s="12" t="s">
        <v>100</v>
      </c>
      <c r="J32" s="12" t="s">
        <v>813</v>
      </c>
      <c r="K32" s="12" t="s">
        <v>814</v>
      </c>
      <c r="L32" s="15" t="n">
        <v>1</v>
      </c>
      <c r="M32" s="14"/>
      <c r="N32" s="14" t="s">
        <v>693</v>
      </c>
    </row>
    <row r="33" customFormat="false" ht="11.25" hidden="false" customHeight="true" outlineLevel="0" collapsed="false">
      <c r="A33" s="12" t="s">
        <v>690</v>
      </c>
      <c r="B33" s="13" t="n">
        <v>32</v>
      </c>
      <c r="C33" s="12" t="s">
        <v>815</v>
      </c>
      <c r="D33" s="12" t="s">
        <v>816</v>
      </c>
      <c r="E33" s="15" t="n">
        <v>1</v>
      </c>
      <c r="F33" s="14"/>
      <c r="G33" s="16" t="s">
        <v>693</v>
      </c>
      <c r="H33" s="12" t="s">
        <v>690</v>
      </c>
      <c r="I33" s="12" t="s">
        <v>103</v>
      </c>
      <c r="J33" s="12" t="s">
        <v>817</v>
      </c>
      <c r="K33" s="12" t="s">
        <v>818</v>
      </c>
      <c r="L33" s="15" t="n">
        <v>1</v>
      </c>
      <c r="M33" s="14"/>
      <c r="N33" s="14" t="s">
        <v>693</v>
      </c>
    </row>
    <row r="34" customFormat="false" ht="11.25" hidden="false" customHeight="true" outlineLevel="0" collapsed="false">
      <c r="A34" s="12" t="s">
        <v>690</v>
      </c>
      <c r="B34" s="13" t="n">
        <v>33</v>
      </c>
      <c r="C34" s="12" t="s">
        <v>819</v>
      </c>
      <c r="D34" s="12" t="s">
        <v>820</v>
      </c>
      <c r="E34" s="15" t="n">
        <v>1</v>
      </c>
      <c r="F34" s="14"/>
      <c r="G34" s="16" t="s">
        <v>693</v>
      </c>
      <c r="H34" s="12" t="s">
        <v>690</v>
      </c>
      <c r="I34" s="12" t="s">
        <v>106</v>
      </c>
      <c r="J34" s="12" t="s">
        <v>821</v>
      </c>
      <c r="K34" s="12" t="s">
        <v>822</v>
      </c>
      <c r="L34" s="15" t="n">
        <v>1</v>
      </c>
      <c r="M34" s="14"/>
      <c r="N34" s="14" t="s">
        <v>693</v>
      </c>
    </row>
    <row r="35" customFormat="false" ht="11.25" hidden="false" customHeight="true" outlineLevel="0" collapsed="false">
      <c r="A35" s="12" t="s">
        <v>690</v>
      </c>
      <c r="B35" s="13" t="n">
        <v>34</v>
      </c>
      <c r="C35" s="12" t="s">
        <v>823</v>
      </c>
      <c r="D35" s="12" t="s">
        <v>824</v>
      </c>
      <c r="E35" s="15" t="n">
        <v>1</v>
      </c>
      <c r="F35" s="14"/>
      <c r="G35" s="16" t="s">
        <v>693</v>
      </c>
      <c r="H35" s="12" t="s">
        <v>690</v>
      </c>
      <c r="I35" s="12" t="s">
        <v>109</v>
      </c>
      <c r="J35" s="12" t="s">
        <v>825</v>
      </c>
      <c r="K35" s="12" t="s">
        <v>826</v>
      </c>
      <c r="L35" s="15" t="n">
        <v>1</v>
      </c>
      <c r="M35" s="14"/>
      <c r="N35" s="14" t="s">
        <v>693</v>
      </c>
    </row>
    <row r="36" customFormat="false" ht="11.25" hidden="false" customHeight="true" outlineLevel="0" collapsed="false">
      <c r="A36" s="12" t="s">
        <v>690</v>
      </c>
      <c r="B36" s="13" t="n">
        <v>35</v>
      </c>
      <c r="C36" s="12" t="s">
        <v>827</v>
      </c>
      <c r="D36" s="12" t="s">
        <v>828</v>
      </c>
      <c r="E36" s="15" t="n">
        <v>1</v>
      </c>
      <c r="F36" s="14"/>
      <c r="G36" s="16" t="s">
        <v>693</v>
      </c>
      <c r="H36" s="12" t="s">
        <v>690</v>
      </c>
      <c r="I36" s="12" t="s">
        <v>112</v>
      </c>
      <c r="J36" s="12" t="s">
        <v>829</v>
      </c>
      <c r="K36" s="12" t="s">
        <v>830</v>
      </c>
      <c r="L36" s="15" t="n">
        <v>1</v>
      </c>
      <c r="M36" s="14"/>
      <c r="N36" s="14" t="s">
        <v>693</v>
      </c>
    </row>
    <row r="37" customFormat="false" ht="11.25" hidden="false" customHeight="true" outlineLevel="0" collapsed="false">
      <c r="A37" s="12" t="s">
        <v>690</v>
      </c>
      <c r="B37" s="13" t="n">
        <v>36</v>
      </c>
      <c r="C37" s="12" t="s">
        <v>831</v>
      </c>
      <c r="D37" s="12" t="s">
        <v>832</v>
      </c>
      <c r="E37" s="15" t="n">
        <v>1</v>
      </c>
      <c r="F37" s="14"/>
      <c r="G37" s="16" t="s">
        <v>693</v>
      </c>
      <c r="H37" s="12" t="s">
        <v>690</v>
      </c>
      <c r="I37" s="12" t="s">
        <v>115</v>
      </c>
      <c r="J37" s="12" t="s">
        <v>833</v>
      </c>
      <c r="K37" s="12" t="s">
        <v>834</v>
      </c>
      <c r="L37" s="15" t="n">
        <v>1</v>
      </c>
      <c r="M37" s="14"/>
      <c r="N37" s="14" t="s">
        <v>693</v>
      </c>
    </row>
    <row r="38" customFormat="false" ht="11.25" hidden="false" customHeight="true" outlineLevel="0" collapsed="false">
      <c r="A38" s="12" t="s">
        <v>690</v>
      </c>
      <c r="B38" s="13" t="n">
        <v>37</v>
      </c>
      <c r="C38" s="12" t="s">
        <v>835</v>
      </c>
      <c r="D38" s="12" t="s">
        <v>836</v>
      </c>
      <c r="E38" s="15" t="n">
        <v>1</v>
      </c>
      <c r="F38" s="14"/>
      <c r="G38" s="16" t="s">
        <v>693</v>
      </c>
    </row>
    <row r="39" customFormat="false" ht="11.25" hidden="false" customHeight="true" outlineLevel="0" collapsed="false">
      <c r="A39" s="12" t="s">
        <v>690</v>
      </c>
      <c r="B39" s="13" t="n">
        <v>38</v>
      </c>
      <c r="C39" s="12" t="s">
        <v>837</v>
      </c>
      <c r="D39" s="12" t="s">
        <v>838</v>
      </c>
      <c r="E39" s="15" t="n">
        <v>1</v>
      </c>
      <c r="F39" s="14"/>
      <c r="G39" s="16" t="s">
        <v>693</v>
      </c>
    </row>
    <row r="40" customFormat="false" ht="11.25" hidden="false" customHeight="true" outlineLevel="0" collapsed="false">
      <c r="A40" s="12" t="s">
        <v>690</v>
      </c>
      <c r="B40" s="13" t="n">
        <v>39</v>
      </c>
      <c r="C40" s="12" t="s">
        <v>839</v>
      </c>
      <c r="D40" s="12" t="s">
        <v>840</v>
      </c>
      <c r="E40" s="15" t="n">
        <v>1</v>
      </c>
      <c r="F40" s="14"/>
      <c r="G40" s="16" t="s">
        <v>693</v>
      </c>
    </row>
    <row r="41" customFormat="false" ht="11.25" hidden="false" customHeight="true" outlineLevel="0" collapsed="false">
      <c r="A41" s="12" t="s">
        <v>690</v>
      </c>
      <c r="B41" s="13" t="n">
        <v>40</v>
      </c>
      <c r="C41" s="12" t="s">
        <v>841</v>
      </c>
      <c r="D41" s="12" t="s">
        <v>842</v>
      </c>
      <c r="E41" s="15" t="n">
        <v>1</v>
      </c>
      <c r="F41" s="14"/>
      <c r="G41" s="16" t="s">
        <v>693</v>
      </c>
    </row>
    <row r="42" customFormat="false" ht="11.25" hidden="false" customHeight="true" outlineLevel="0" collapsed="false">
      <c r="A42" s="12" t="s">
        <v>690</v>
      </c>
      <c r="B42" s="13" t="n">
        <v>41</v>
      </c>
      <c r="C42" s="12" t="s">
        <v>843</v>
      </c>
      <c r="D42" s="12" t="s">
        <v>844</v>
      </c>
      <c r="E42" s="15" t="n">
        <v>1</v>
      </c>
      <c r="F42" s="14"/>
      <c r="G42" s="16" t="s">
        <v>693</v>
      </c>
    </row>
    <row r="43" customFormat="false" ht="11.25" hidden="false" customHeight="true" outlineLevel="0" collapsed="false">
      <c r="A43" s="12" t="s">
        <v>690</v>
      </c>
      <c r="B43" s="13" t="n">
        <v>42</v>
      </c>
      <c r="C43" s="12" t="s">
        <v>845</v>
      </c>
      <c r="D43" s="12" t="s">
        <v>846</v>
      </c>
      <c r="E43" s="15" t="n">
        <v>1</v>
      </c>
      <c r="F43" s="14"/>
      <c r="G43" s="16" t="s">
        <v>693</v>
      </c>
    </row>
    <row r="44" customFormat="false" ht="11.25" hidden="false" customHeight="true" outlineLevel="0" collapsed="false">
      <c r="E44" s="24"/>
    </row>
    <row r="45" customFormat="false" ht="11.25" hidden="false" customHeight="true" outlineLevel="0" collapsed="false">
      <c r="E45" s="24"/>
    </row>
    <row r="46" customFormat="false" ht="11.25" hidden="false" customHeight="true" outlineLevel="0" collapsed="false">
      <c r="E46" s="24"/>
    </row>
    <row r="47" customFormat="false" ht="11.25" hidden="false" customHeight="true" outlineLevel="0" collapsed="false">
      <c r="E47" s="24"/>
    </row>
    <row r="48" customFormat="false" ht="11.25" hidden="false" customHeight="true" outlineLevel="0" collapsed="false">
      <c r="E48" s="24"/>
    </row>
    <row r="49" customFormat="false" ht="11.25" hidden="false" customHeight="true" outlineLevel="0" collapsed="false">
      <c r="E49" s="24"/>
    </row>
    <row r="50" customFormat="false" ht="11.25" hidden="false" customHeight="true" outlineLevel="0" collapsed="false">
      <c r="E50" s="24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6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1" width="33.14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3" width="7.7"/>
    <col collapsed="false" customWidth="true" hidden="false" outlineLevel="0" max="7" min="7" style="4" width="9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4.56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5" width="8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11" customFormat="true" ht="6.95" hidden="false" customHeight="true" outlineLevel="0" collapsed="false">
      <c r="A1" s="11" t="n">
        <v>2</v>
      </c>
      <c r="B1" s="8" t="s">
        <v>0</v>
      </c>
      <c r="C1" s="11" t="s">
        <v>847</v>
      </c>
      <c r="D1" s="11" t="s">
        <v>2</v>
      </c>
      <c r="E1" s="7" t="s">
        <v>3</v>
      </c>
      <c r="F1" s="11" t="s">
        <v>4</v>
      </c>
      <c r="G1" s="28" t="s">
        <v>5</v>
      </c>
      <c r="H1" s="11" t="n">
        <v>2</v>
      </c>
      <c r="I1" s="11" t="s">
        <v>0</v>
      </c>
      <c r="J1" s="11" t="s">
        <v>848</v>
      </c>
      <c r="K1" s="11" t="s">
        <v>2</v>
      </c>
      <c r="L1" s="7" t="s">
        <v>3</v>
      </c>
      <c r="M1" s="11" t="s">
        <v>4</v>
      </c>
      <c r="N1" s="28" t="s">
        <v>5</v>
      </c>
    </row>
    <row r="2" customFormat="false" ht="6.95" hidden="false" customHeight="true" outlineLevel="0" collapsed="false">
      <c r="A2" s="12" t="s">
        <v>849</v>
      </c>
      <c r="B2" s="13" t="n">
        <v>1</v>
      </c>
      <c r="C2" s="12" t="s">
        <v>850</v>
      </c>
      <c r="D2" s="12"/>
      <c r="E2" s="15" t="n">
        <v>1</v>
      </c>
      <c r="F2" s="14"/>
      <c r="G2" s="31" t="s">
        <v>851</v>
      </c>
      <c r="H2" s="12" t="s">
        <v>849</v>
      </c>
      <c r="I2" s="12" t="s">
        <v>852</v>
      </c>
      <c r="J2" s="43" t="s">
        <v>853</v>
      </c>
      <c r="K2" s="12" t="s">
        <v>854</v>
      </c>
      <c r="L2" s="15" t="n">
        <v>1</v>
      </c>
      <c r="M2" s="14"/>
      <c r="N2" s="44" t="s">
        <v>855</v>
      </c>
    </row>
    <row r="3" customFormat="false" ht="6.95" hidden="false" customHeight="true" outlineLevel="0" collapsed="false">
      <c r="A3" s="12" t="s">
        <v>849</v>
      </c>
      <c r="B3" s="13" t="n">
        <v>2</v>
      </c>
      <c r="C3" s="12" t="s">
        <v>856</v>
      </c>
      <c r="D3" s="12"/>
      <c r="E3" s="15" t="n">
        <v>1</v>
      </c>
      <c r="F3" s="14"/>
      <c r="G3" s="31" t="s">
        <v>851</v>
      </c>
      <c r="H3" s="12" t="s">
        <v>849</v>
      </c>
      <c r="I3" s="12" t="s">
        <v>857</v>
      </c>
      <c r="J3" s="43" t="s">
        <v>858</v>
      </c>
      <c r="K3" s="12" t="s">
        <v>854</v>
      </c>
      <c r="L3" s="15" t="n">
        <v>1</v>
      </c>
      <c r="M3" s="14"/>
      <c r="N3" s="44" t="s">
        <v>855</v>
      </c>
    </row>
    <row r="4" customFormat="false" ht="6.95" hidden="false" customHeight="true" outlineLevel="0" collapsed="false">
      <c r="A4" s="12" t="s">
        <v>849</v>
      </c>
      <c r="B4" s="13" t="s">
        <v>859</v>
      </c>
      <c r="C4" s="12" t="s">
        <v>860</v>
      </c>
      <c r="D4" s="12"/>
      <c r="E4" s="15" t="n">
        <v>1</v>
      </c>
      <c r="F4" s="14"/>
      <c r="G4" s="31" t="s">
        <v>851</v>
      </c>
      <c r="H4" s="12" t="s">
        <v>849</v>
      </c>
      <c r="I4" s="12" t="s">
        <v>861</v>
      </c>
      <c r="J4" s="43" t="s">
        <v>862</v>
      </c>
      <c r="K4" s="12" t="s">
        <v>854</v>
      </c>
      <c r="L4" s="15" t="n">
        <v>1</v>
      </c>
      <c r="M4" s="14"/>
      <c r="N4" s="44" t="s">
        <v>855</v>
      </c>
    </row>
    <row r="5" customFormat="false" ht="6.95" hidden="false" customHeight="true" outlineLevel="0" collapsed="false">
      <c r="A5" s="12" t="s">
        <v>849</v>
      </c>
      <c r="B5" s="13" t="n">
        <v>3</v>
      </c>
      <c r="C5" s="12" t="s">
        <v>863</v>
      </c>
      <c r="D5" s="12"/>
      <c r="E5" s="15" t="n">
        <v>1</v>
      </c>
      <c r="F5" s="14"/>
      <c r="G5" s="31" t="s">
        <v>851</v>
      </c>
      <c r="H5" s="12" t="s">
        <v>849</v>
      </c>
      <c r="I5" s="12" t="s">
        <v>864</v>
      </c>
      <c r="J5" s="43" t="s">
        <v>865</v>
      </c>
      <c r="K5" s="12" t="s">
        <v>854</v>
      </c>
      <c r="L5" s="15" t="n">
        <v>1</v>
      </c>
      <c r="M5" s="14"/>
      <c r="N5" s="44" t="s">
        <v>855</v>
      </c>
    </row>
    <row r="6" customFormat="false" ht="6.95" hidden="false" customHeight="true" outlineLevel="0" collapsed="false">
      <c r="A6" s="12" t="s">
        <v>849</v>
      </c>
      <c r="B6" s="13" t="n">
        <v>4</v>
      </c>
      <c r="C6" s="12" t="s">
        <v>866</v>
      </c>
      <c r="D6" s="12"/>
      <c r="E6" s="15" t="n">
        <v>1</v>
      </c>
      <c r="F6" s="14"/>
      <c r="G6" s="31" t="s">
        <v>851</v>
      </c>
      <c r="H6" s="12" t="s">
        <v>849</v>
      </c>
      <c r="I6" s="12" t="s">
        <v>867</v>
      </c>
      <c r="J6" s="43" t="s">
        <v>868</v>
      </c>
      <c r="K6" s="12" t="s">
        <v>854</v>
      </c>
      <c r="L6" s="15" t="n">
        <v>1</v>
      </c>
      <c r="M6" s="14"/>
      <c r="N6" s="44" t="s">
        <v>855</v>
      </c>
    </row>
    <row r="7" customFormat="false" ht="6.95" hidden="false" customHeight="true" outlineLevel="0" collapsed="false">
      <c r="A7" s="12" t="s">
        <v>849</v>
      </c>
      <c r="B7" s="13" t="s">
        <v>869</v>
      </c>
      <c r="C7" s="12" t="s">
        <v>870</v>
      </c>
      <c r="D7" s="12"/>
      <c r="E7" s="15" t="n">
        <v>1</v>
      </c>
      <c r="F7" s="14"/>
      <c r="G7" s="31" t="s">
        <v>851</v>
      </c>
      <c r="H7" s="12" t="s">
        <v>849</v>
      </c>
      <c r="I7" s="12" t="s">
        <v>871</v>
      </c>
      <c r="J7" s="43" t="s">
        <v>872</v>
      </c>
      <c r="K7" s="12" t="s">
        <v>854</v>
      </c>
      <c r="L7" s="15" t="n">
        <v>1</v>
      </c>
      <c r="M7" s="14"/>
      <c r="N7" s="44" t="s">
        <v>855</v>
      </c>
    </row>
    <row r="8" customFormat="false" ht="6.95" hidden="false" customHeight="true" outlineLevel="0" collapsed="false">
      <c r="A8" s="12" t="s">
        <v>849</v>
      </c>
      <c r="B8" s="13" t="n">
        <v>5</v>
      </c>
      <c r="C8" s="12" t="s">
        <v>873</v>
      </c>
      <c r="D8" s="12"/>
      <c r="E8" s="15" t="n">
        <v>1</v>
      </c>
      <c r="F8" s="14"/>
      <c r="G8" s="31" t="s">
        <v>851</v>
      </c>
      <c r="H8" s="12" t="s">
        <v>849</v>
      </c>
      <c r="I8" s="12" t="s">
        <v>874</v>
      </c>
      <c r="J8" s="43" t="s">
        <v>875</v>
      </c>
      <c r="K8" s="12" t="s">
        <v>854</v>
      </c>
      <c r="L8" s="15" t="n">
        <v>1</v>
      </c>
      <c r="M8" s="14"/>
      <c r="N8" s="44" t="s">
        <v>855</v>
      </c>
    </row>
    <row r="9" customFormat="false" ht="6.95" hidden="false" customHeight="true" outlineLevel="0" collapsed="false">
      <c r="A9" s="12" t="s">
        <v>849</v>
      </c>
      <c r="B9" s="13" t="n">
        <v>6</v>
      </c>
      <c r="C9" s="12" t="s">
        <v>876</v>
      </c>
      <c r="D9" s="12"/>
      <c r="E9" s="15" t="n">
        <v>1</v>
      </c>
      <c r="F9" s="14"/>
      <c r="G9" s="31" t="s">
        <v>851</v>
      </c>
      <c r="H9" s="12" t="s">
        <v>849</v>
      </c>
      <c r="I9" s="12" t="s">
        <v>877</v>
      </c>
      <c r="J9" s="12" t="s">
        <v>878</v>
      </c>
      <c r="K9" s="12" t="s">
        <v>854</v>
      </c>
      <c r="L9" s="15" t="n">
        <v>1</v>
      </c>
      <c r="M9" s="14"/>
      <c r="N9" s="44" t="s">
        <v>855</v>
      </c>
    </row>
    <row r="10" customFormat="false" ht="6.95" hidden="false" customHeight="true" outlineLevel="0" collapsed="false">
      <c r="A10" s="12" t="s">
        <v>849</v>
      </c>
      <c r="B10" s="13" t="s">
        <v>879</v>
      </c>
      <c r="C10" s="12" t="s">
        <v>880</v>
      </c>
      <c r="D10" s="12"/>
      <c r="E10" s="15" t="n">
        <v>1</v>
      </c>
      <c r="F10" s="14"/>
      <c r="G10" s="31" t="s">
        <v>851</v>
      </c>
      <c r="H10" s="12" t="s">
        <v>849</v>
      </c>
      <c r="I10" s="12" t="s">
        <v>881</v>
      </c>
      <c r="J10" s="12" t="s">
        <v>882</v>
      </c>
      <c r="K10" s="12" t="s">
        <v>854</v>
      </c>
      <c r="L10" s="15" t="n">
        <v>1</v>
      </c>
      <c r="M10" s="14"/>
      <c r="N10" s="44" t="s">
        <v>855</v>
      </c>
    </row>
    <row r="11" customFormat="false" ht="6.95" hidden="false" customHeight="true" outlineLevel="0" collapsed="false">
      <c r="A11" s="12" t="s">
        <v>849</v>
      </c>
      <c r="B11" s="13" t="n">
        <v>7</v>
      </c>
      <c r="C11" s="12" t="s">
        <v>883</v>
      </c>
      <c r="D11" s="12"/>
      <c r="E11" s="15" t="n">
        <v>1</v>
      </c>
      <c r="F11" s="14"/>
      <c r="G11" s="31" t="s">
        <v>851</v>
      </c>
      <c r="H11" s="12" t="s">
        <v>849</v>
      </c>
      <c r="I11" s="12" t="s">
        <v>884</v>
      </c>
      <c r="J11" s="12" t="s">
        <v>885</v>
      </c>
      <c r="K11" s="12" t="s">
        <v>854</v>
      </c>
      <c r="L11" s="15" t="n">
        <v>1</v>
      </c>
      <c r="M11" s="14"/>
      <c r="N11" s="44" t="s">
        <v>855</v>
      </c>
    </row>
    <row r="12" customFormat="false" ht="6.95" hidden="false" customHeight="true" outlineLevel="0" collapsed="false">
      <c r="A12" s="12" t="s">
        <v>849</v>
      </c>
      <c r="B12" s="13" t="n">
        <v>8</v>
      </c>
      <c r="C12" s="12" t="s">
        <v>886</v>
      </c>
      <c r="D12" s="12"/>
      <c r="E12" s="15" t="n">
        <v>1</v>
      </c>
      <c r="F12" s="14"/>
      <c r="G12" s="31" t="s">
        <v>851</v>
      </c>
      <c r="H12" s="12" t="s">
        <v>849</v>
      </c>
      <c r="I12" s="12" t="s">
        <v>887</v>
      </c>
      <c r="J12" s="12" t="s">
        <v>888</v>
      </c>
      <c r="K12" s="12" t="s">
        <v>854</v>
      </c>
      <c r="L12" s="15" t="n">
        <v>1</v>
      </c>
      <c r="M12" s="14"/>
      <c r="N12" s="44" t="s">
        <v>855</v>
      </c>
    </row>
    <row r="13" customFormat="false" ht="6.95" hidden="false" customHeight="true" outlineLevel="0" collapsed="false">
      <c r="A13" s="12" t="s">
        <v>849</v>
      </c>
      <c r="B13" s="13" t="s">
        <v>889</v>
      </c>
      <c r="C13" s="12" t="s">
        <v>890</v>
      </c>
      <c r="D13" s="12"/>
      <c r="E13" s="15" t="n">
        <v>1</v>
      </c>
      <c r="F13" s="14"/>
      <c r="G13" s="31" t="s">
        <v>851</v>
      </c>
      <c r="H13" s="12" t="s">
        <v>849</v>
      </c>
      <c r="I13" s="12" t="s">
        <v>891</v>
      </c>
      <c r="J13" s="12" t="s">
        <v>892</v>
      </c>
      <c r="K13" s="12" t="s">
        <v>854</v>
      </c>
      <c r="L13" s="15" t="n">
        <v>1</v>
      </c>
      <c r="M13" s="14"/>
      <c r="N13" s="44" t="s">
        <v>855</v>
      </c>
    </row>
    <row r="14" customFormat="false" ht="6.95" hidden="false" customHeight="true" outlineLevel="0" collapsed="false">
      <c r="A14" s="12" t="s">
        <v>849</v>
      </c>
      <c r="B14" s="13" t="n">
        <v>9</v>
      </c>
      <c r="C14" s="12" t="s">
        <v>893</v>
      </c>
      <c r="D14" s="12"/>
      <c r="E14" s="15" t="n">
        <v>1</v>
      </c>
      <c r="F14" s="14"/>
      <c r="G14" s="31" t="s">
        <v>851</v>
      </c>
      <c r="H14" s="12" t="s">
        <v>849</v>
      </c>
      <c r="I14" s="12" t="s">
        <v>894</v>
      </c>
      <c r="J14" s="12" t="s">
        <v>895</v>
      </c>
      <c r="K14" s="12" t="s">
        <v>854</v>
      </c>
      <c r="L14" s="15" t="n">
        <v>1</v>
      </c>
      <c r="M14" s="14"/>
      <c r="N14" s="44" t="s">
        <v>855</v>
      </c>
    </row>
    <row r="15" customFormat="false" ht="6.95" hidden="false" customHeight="true" outlineLevel="0" collapsed="false">
      <c r="A15" s="12" t="s">
        <v>849</v>
      </c>
      <c r="B15" s="13" t="n">
        <v>10</v>
      </c>
      <c r="C15" s="12" t="s">
        <v>896</v>
      </c>
      <c r="D15" s="12"/>
      <c r="E15" s="15" t="n">
        <v>1</v>
      </c>
      <c r="F15" s="14"/>
      <c r="G15" s="31" t="s">
        <v>851</v>
      </c>
      <c r="H15" s="12" t="s">
        <v>849</v>
      </c>
      <c r="I15" s="12" t="s">
        <v>897</v>
      </c>
      <c r="J15" s="12" t="s">
        <v>898</v>
      </c>
      <c r="K15" s="12" t="s">
        <v>854</v>
      </c>
      <c r="L15" s="15" t="n">
        <v>1</v>
      </c>
      <c r="M15" s="14"/>
      <c r="N15" s="44" t="s">
        <v>855</v>
      </c>
      <c r="O15" s="25"/>
    </row>
    <row r="16" customFormat="false" ht="6.95" hidden="false" customHeight="true" outlineLevel="0" collapsed="false">
      <c r="A16" s="12" t="s">
        <v>849</v>
      </c>
      <c r="B16" s="13" t="s">
        <v>899</v>
      </c>
      <c r="C16" s="12" t="s">
        <v>900</v>
      </c>
      <c r="D16" s="12"/>
      <c r="E16" s="15" t="n">
        <v>1</v>
      </c>
      <c r="F16" s="14"/>
      <c r="G16" s="31" t="s">
        <v>851</v>
      </c>
      <c r="H16" s="12" t="s">
        <v>849</v>
      </c>
      <c r="I16" s="12" t="s">
        <v>901</v>
      </c>
      <c r="J16" s="12" t="s">
        <v>902</v>
      </c>
      <c r="K16" s="12" t="s">
        <v>854</v>
      </c>
      <c r="L16" s="15" t="n">
        <v>1</v>
      </c>
      <c r="M16" s="14"/>
      <c r="N16" s="44" t="s">
        <v>855</v>
      </c>
      <c r="O16" s="25"/>
    </row>
    <row r="17" customFormat="false" ht="6.95" hidden="false" customHeight="true" outlineLevel="0" collapsed="false">
      <c r="A17" s="12" t="s">
        <v>849</v>
      </c>
      <c r="B17" s="13" t="n">
        <v>11</v>
      </c>
      <c r="C17" s="12" t="s">
        <v>903</v>
      </c>
      <c r="D17" s="12"/>
      <c r="E17" s="15" t="n">
        <v>1</v>
      </c>
      <c r="F17" s="14"/>
      <c r="G17" s="31" t="s">
        <v>851</v>
      </c>
      <c r="H17" s="12" t="s">
        <v>849</v>
      </c>
      <c r="I17" s="12" t="s">
        <v>904</v>
      </c>
      <c r="J17" s="12" t="s">
        <v>905</v>
      </c>
      <c r="K17" s="12" t="s">
        <v>854</v>
      </c>
      <c r="L17" s="15" t="n">
        <v>1</v>
      </c>
      <c r="M17" s="14"/>
      <c r="N17" s="44" t="s">
        <v>855</v>
      </c>
    </row>
    <row r="18" customFormat="false" ht="6.95" hidden="false" customHeight="true" outlineLevel="0" collapsed="false">
      <c r="A18" s="12" t="s">
        <v>849</v>
      </c>
      <c r="B18" s="13" t="n">
        <v>12</v>
      </c>
      <c r="C18" s="12" t="s">
        <v>906</v>
      </c>
      <c r="D18" s="12"/>
      <c r="E18" s="15" t="n">
        <v>1</v>
      </c>
      <c r="F18" s="14"/>
      <c r="G18" s="31" t="s">
        <v>851</v>
      </c>
      <c r="H18" s="12" t="s">
        <v>849</v>
      </c>
      <c r="I18" s="12" t="s">
        <v>907</v>
      </c>
      <c r="J18" s="12" t="s">
        <v>908</v>
      </c>
      <c r="K18" s="12" t="s">
        <v>854</v>
      </c>
      <c r="L18" s="15" t="n">
        <v>1</v>
      </c>
      <c r="M18" s="14"/>
      <c r="N18" s="44" t="s">
        <v>855</v>
      </c>
    </row>
    <row r="19" customFormat="false" ht="6.95" hidden="false" customHeight="true" outlineLevel="0" collapsed="false">
      <c r="A19" s="12" t="s">
        <v>849</v>
      </c>
      <c r="B19" s="13" t="s">
        <v>909</v>
      </c>
      <c r="C19" s="12" t="s">
        <v>910</v>
      </c>
      <c r="D19" s="12"/>
      <c r="E19" s="15" t="n">
        <v>1</v>
      </c>
      <c r="F19" s="14"/>
      <c r="G19" s="31" t="s">
        <v>851</v>
      </c>
      <c r="H19" s="12" t="s">
        <v>849</v>
      </c>
      <c r="I19" s="12" t="s">
        <v>911</v>
      </c>
      <c r="J19" s="12" t="s">
        <v>912</v>
      </c>
      <c r="K19" s="12" t="s">
        <v>854</v>
      </c>
      <c r="L19" s="15" t="n">
        <v>1</v>
      </c>
      <c r="M19" s="14"/>
      <c r="N19" s="44" t="s">
        <v>855</v>
      </c>
    </row>
    <row r="20" customFormat="false" ht="6.95" hidden="false" customHeight="true" outlineLevel="0" collapsed="false">
      <c r="A20" s="12" t="s">
        <v>849</v>
      </c>
      <c r="B20" s="13" t="n">
        <v>13</v>
      </c>
      <c r="C20" s="12" t="s">
        <v>913</v>
      </c>
      <c r="D20" s="12"/>
      <c r="E20" s="15" t="n">
        <v>1</v>
      </c>
      <c r="F20" s="14"/>
      <c r="G20" s="31" t="s">
        <v>851</v>
      </c>
      <c r="H20" s="12" t="s">
        <v>849</v>
      </c>
      <c r="I20" s="12" t="s">
        <v>914</v>
      </c>
      <c r="J20" s="12" t="s">
        <v>915</v>
      </c>
      <c r="K20" s="12" t="s">
        <v>854</v>
      </c>
      <c r="L20" s="15" t="n">
        <v>1</v>
      </c>
      <c r="M20" s="14"/>
      <c r="N20" s="44" t="s">
        <v>855</v>
      </c>
    </row>
    <row r="21" customFormat="false" ht="6.95" hidden="false" customHeight="true" outlineLevel="0" collapsed="false">
      <c r="A21" s="12" t="s">
        <v>849</v>
      </c>
      <c r="B21" s="13" t="n">
        <v>14</v>
      </c>
      <c r="C21" s="12" t="s">
        <v>916</v>
      </c>
      <c r="D21" s="12"/>
      <c r="E21" s="15" t="n">
        <v>1</v>
      </c>
      <c r="F21" s="14"/>
      <c r="G21" s="31" t="s">
        <v>851</v>
      </c>
      <c r="H21" s="12" t="s">
        <v>849</v>
      </c>
      <c r="I21" s="12" t="s">
        <v>917</v>
      </c>
      <c r="J21" s="12" t="s">
        <v>918</v>
      </c>
      <c r="K21" s="12" t="s">
        <v>854</v>
      </c>
      <c r="L21" s="15" t="n">
        <v>1</v>
      </c>
      <c r="M21" s="14"/>
      <c r="N21" s="44" t="s">
        <v>855</v>
      </c>
    </row>
    <row r="22" customFormat="false" ht="6.95" hidden="false" customHeight="true" outlineLevel="0" collapsed="false">
      <c r="A22" s="12" t="s">
        <v>849</v>
      </c>
      <c r="B22" s="13" t="s">
        <v>919</v>
      </c>
      <c r="C22" s="12" t="s">
        <v>920</v>
      </c>
      <c r="D22" s="12"/>
      <c r="E22" s="15" t="n">
        <v>1</v>
      </c>
      <c r="F22" s="14"/>
      <c r="G22" s="31" t="s">
        <v>851</v>
      </c>
      <c r="H22" s="12" t="s">
        <v>849</v>
      </c>
      <c r="I22" s="12" t="s">
        <v>921</v>
      </c>
      <c r="J22" s="12" t="s">
        <v>922</v>
      </c>
      <c r="K22" s="12" t="s">
        <v>854</v>
      </c>
      <c r="L22" s="15" t="n">
        <v>1</v>
      </c>
      <c r="M22" s="14"/>
      <c r="N22" s="44" t="s">
        <v>855</v>
      </c>
    </row>
    <row r="23" customFormat="false" ht="6.95" hidden="false" customHeight="true" outlineLevel="0" collapsed="false">
      <c r="A23" s="12" t="s">
        <v>849</v>
      </c>
      <c r="B23" s="13" t="n">
        <v>15</v>
      </c>
      <c r="C23" s="12" t="s">
        <v>923</v>
      </c>
      <c r="D23" s="12"/>
      <c r="E23" s="15" t="n">
        <v>1</v>
      </c>
      <c r="F23" s="14"/>
      <c r="G23" s="31" t="s">
        <v>851</v>
      </c>
      <c r="H23" s="12" t="s">
        <v>849</v>
      </c>
      <c r="I23" s="12" t="s">
        <v>924</v>
      </c>
      <c r="J23" s="12" t="s">
        <v>925</v>
      </c>
      <c r="K23" s="12" t="s">
        <v>854</v>
      </c>
      <c r="L23" s="15" t="n">
        <v>1</v>
      </c>
      <c r="M23" s="14"/>
      <c r="N23" s="44" t="s">
        <v>855</v>
      </c>
    </row>
    <row r="24" customFormat="false" ht="6.95" hidden="false" customHeight="true" outlineLevel="0" collapsed="false">
      <c r="A24" s="12" t="s">
        <v>849</v>
      </c>
      <c r="B24" s="13" t="n">
        <v>16</v>
      </c>
      <c r="C24" s="12" t="s">
        <v>926</v>
      </c>
      <c r="D24" s="12"/>
      <c r="E24" s="15" t="n">
        <v>1</v>
      </c>
      <c r="F24" s="14"/>
      <c r="G24" s="31" t="s">
        <v>851</v>
      </c>
      <c r="H24" s="12" t="s">
        <v>849</v>
      </c>
      <c r="I24" s="12" t="s">
        <v>927</v>
      </c>
      <c r="J24" s="12" t="s">
        <v>928</v>
      </c>
      <c r="K24" s="12" t="s">
        <v>854</v>
      </c>
      <c r="L24" s="15" t="n">
        <v>1</v>
      </c>
      <c r="M24" s="14"/>
      <c r="N24" s="44" t="s">
        <v>855</v>
      </c>
    </row>
    <row r="25" customFormat="false" ht="6.95" hidden="false" customHeight="true" outlineLevel="0" collapsed="false">
      <c r="A25" s="12" t="s">
        <v>849</v>
      </c>
      <c r="B25" s="13" t="s">
        <v>929</v>
      </c>
      <c r="C25" s="12" t="s">
        <v>930</v>
      </c>
      <c r="D25" s="12"/>
      <c r="E25" s="15" t="n">
        <v>1</v>
      </c>
      <c r="F25" s="14"/>
      <c r="G25" s="31" t="s">
        <v>851</v>
      </c>
      <c r="H25" s="12" t="s">
        <v>849</v>
      </c>
      <c r="I25" s="12" t="s">
        <v>931</v>
      </c>
      <c r="J25" s="12" t="s">
        <v>932</v>
      </c>
      <c r="K25" s="12" t="s">
        <v>854</v>
      </c>
      <c r="L25" s="15" t="n">
        <v>1</v>
      </c>
      <c r="M25" s="14"/>
      <c r="N25" s="44" t="s">
        <v>855</v>
      </c>
    </row>
    <row r="26" customFormat="false" ht="6.95" hidden="false" customHeight="true" outlineLevel="0" collapsed="false">
      <c r="A26" s="12" t="s">
        <v>849</v>
      </c>
      <c r="B26" s="13" t="n">
        <v>17</v>
      </c>
      <c r="C26" s="12" t="s">
        <v>933</v>
      </c>
      <c r="D26" s="12"/>
      <c r="E26" s="15" t="n">
        <v>1</v>
      </c>
      <c r="F26" s="14"/>
      <c r="G26" s="31" t="s">
        <v>851</v>
      </c>
      <c r="H26" s="12" t="s">
        <v>849</v>
      </c>
      <c r="I26" s="12" t="s">
        <v>934</v>
      </c>
      <c r="J26" s="12" t="s">
        <v>935</v>
      </c>
      <c r="K26" s="12" t="s">
        <v>854</v>
      </c>
      <c r="L26" s="15" t="n">
        <v>1</v>
      </c>
      <c r="M26" s="14"/>
      <c r="N26" s="44" t="s">
        <v>855</v>
      </c>
    </row>
    <row r="27" customFormat="false" ht="6.95" hidden="false" customHeight="true" outlineLevel="0" collapsed="false">
      <c r="A27" s="12" t="s">
        <v>849</v>
      </c>
      <c r="B27" s="13" t="n">
        <v>18</v>
      </c>
      <c r="C27" s="12" t="s">
        <v>936</v>
      </c>
      <c r="D27" s="12"/>
      <c r="E27" s="15" t="n">
        <v>1</v>
      </c>
      <c r="F27" s="14"/>
      <c r="G27" s="31" t="s">
        <v>851</v>
      </c>
      <c r="H27" s="12" t="s">
        <v>849</v>
      </c>
      <c r="I27" s="12" t="s">
        <v>937</v>
      </c>
      <c r="J27" s="12" t="s">
        <v>938</v>
      </c>
      <c r="K27" s="12" t="s">
        <v>854</v>
      </c>
      <c r="L27" s="15" t="n">
        <v>1</v>
      </c>
      <c r="M27" s="14"/>
      <c r="N27" s="44" t="s">
        <v>855</v>
      </c>
    </row>
    <row r="28" customFormat="false" ht="6.95" hidden="false" customHeight="true" outlineLevel="0" collapsed="false">
      <c r="A28" s="12" t="s">
        <v>849</v>
      </c>
      <c r="B28" s="13" t="s">
        <v>939</v>
      </c>
      <c r="C28" s="12" t="s">
        <v>940</v>
      </c>
      <c r="D28" s="12"/>
      <c r="E28" s="15" t="n">
        <v>1</v>
      </c>
      <c r="F28" s="14"/>
      <c r="G28" s="31" t="s">
        <v>851</v>
      </c>
      <c r="H28" s="12" t="s">
        <v>849</v>
      </c>
      <c r="I28" s="12" t="s">
        <v>941</v>
      </c>
      <c r="J28" s="12" t="s">
        <v>942</v>
      </c>
      <c r="K28" s="12" t="s">
        <v>854</v>
      </c>
      <c r="L28" s="15" t="n">
        <v>1</v>
      </c>
      <c r="M28" s="14"/>
      <c r="N28" s="44" t="s">
        <v>855</v>
      </c>
    </row>
    <row r="29" customFormat="false" ht="6.95" hidden="false" customHeight="true" outlineLevel="0" collapsed="false">
      <c r="A29" s="12" t="s">
        <v>849</v>
      </c>
      <c r="B29" s="13" t="n">
        <v>19</v>
      </c>
      <c r="C29" s="12" t="s">
        <v>943</v>
      </c>
      <c r="D29" s="12"/>
      <c r="E29" s="15" t="n">
        <v>1</v>
      </c>
      <c r="F29" s="14"/>
      <c r="G29" s="31" t="s">
        <v>851</v>
      </c>
      <c r="H29" s="12" t="s">
        <v>849</v>
      </c>
      <c r="I29" s="12" t="s">
        <v>944</v>
      </c>
      <c r="J29" s="12" t="s">
        <v>945</v>
      </c>
      <c r="K29" s="12" t="s">
        <v>854</v>
      </c>
      <c r="L29" s="15" t="n">
        <v>1</v>
      </c>
      <c r="M29" s="14"/>
      <c r="N29" s="44" t="s">
        <v>855</v>
      </c>
    </row>
    <row r="30" customFormat="false" ht="6.95" hidden="false" customHeight="true" outlineLevel="0" collapsed="false">
      <c r="A30" s="12" t="s">
        <v>849</v>
      </c>
      <c r="B30" s="13" t="n">
        <v>20</v>
      </c>
      <c r="C30" s="12" t="s">
        <v>946</v>
      </c>
      <c r="D30" s="12"/>
      <c r="E30" s="15" t="n">
        <v>1</v>
      </c>
      <c r="F30" s="14"/>
      <c r="G30" s="31" t="s">
        <v>851</v>
      </c>
      <c r="H30" s="12" t="s">
        <v>849</v>
      </c>
      <c r="I30" s="12" t="s">
        <v>947</v>
      </c>
      <c r="J30" s="12" t="s">
        <v>948</v>
      </c>
      <c r="K30" s="12" t="s">
        <v>854</v>
      </c>
      <c r="L30" s="15" t="n">
        <v>1</v>
      </c>
      <c r="M30" s="14"/>
      <c r="N30" s="44" t="s">
        <v>855</v>
      </c>
    </row>
    <row r="31" customFormat="false" ht="6.95" hidden="false" customHeight="true" outlineLevel="0" collapsed="false">
      <c r="A31" s="12" t="s">
        <v>849</v>
      </c>
      <c r="B31" s="13" t="s">
        <v>949</v>
      </c>
      <c r="C31" s="12" t="s">
        <v>950</v>
      </c>
      <c r="D31" s="12"/>
      <c r="E31" s="15" t="n">
        <v>1</v>
      </c>
      <c r="F31" s="14"/>
      <c r="G31" s="31" t="s">
        <v>851</v>
      </c>
      <c r="H31" s="12" t="s">
        <v>849</v>
      </c>
      <c r="I31" s="12" t="s">
        <v>951</v>
      </c>
      <c r="J31" s="12" t="s">
        <v>952</v>
      </c>
      <c r="K31" s="12" t="s">
        <v>854</v>
      </c>
      <c r="L31" s="15" t="n">
        <v>1</v>
      </c>
      <c r="M31" s="14"/>
      <c r="N31" s="44" t="s">
        <v>855</v>
      </c>
    </row>
    <row r="32" customFormat="false" ht="6.95" hidden="false" customHeight="true" outlineLevel="0" collapsed="false">
      <c r="A32" s="12" t="s">
        <v>849</v>
      </c>
      <c r="B32" s="13" t="n">
        <v>21</v>
      </c>
      <c r="C32" s="12" t="s">
        <v>953</v>
      </c>
      <c r="D32" s="12"/>
      <c r="E32" s="15" t="n">
        <v>1</v>
      </c>
      <c r="F32" s="14"/>
      <c r="G32" s="31" t="s">
        <v>851</v>
      </c>
      <c r="H32" s="12" t="s">
        <v>849</v>
      </c>
      <c r="I32" s="12" t="s">
        <v>954</v>
      </c>
      <c r="J32" s="12" t="s">
        <v>955</v>
      </c>
      <c r="K32" s="12" t="s">
        <v>854</v>
      </c>
      <c r="L32" s="15" t="n">
        <v>1</v>
      </c>
      <c r="M32" s="14"/>
      <c r="N32" s="44" t="s">
        <v>855</v>
      </c>
    </row>
    <row r="33" customFormat="false" ht="6.95" hidden="false" customHeight="true" outlineLevel="0" collapsed="false">
      <c r="A33" s="12" t="s">
        <v>849</v>
      </c>
      <c r="B33" s="13" t="n">
        <v>22</v>
      </c>
      <c r="C33" s="12" t="s">
        <v>956</v>
      </c>
      <c r="D33" s="12"/>
      <c r="E33" s="15" t="n">
        <v>1</v>
      </c>
      <c r="F33" s="14"/>
      <c r="G33" s="31" t="s">
        <v>851</v>
      </c>
      <c r="H33" s="12" t="s">
        <v>849</v>
      </c>
      <c r="I33" s="12" t="s">
        <v>957</v>
      </c>
      <c r="J33" s="12" t="s">
        <v>958</v>
      </c>
      <c r="K33" s="12" t="s">
        <v>854</v>
      </c>
      <c r="L33" s="15" t="n">
        <v>1</v>
      </c>
      <c r="M33" s="14"/>
      <c r="N33" s="44" t="s">
        <v>855</v>
      </c>
    </row>
    <row r="34" customFormat="false" ht="6.95" hidden="false" customHeight="true" outlineLevel="0" collapsed="false">
      <c r="A34" s="12" t="s">
        <v>849</v>
      </c>
      <c r="B34" s="13" t="s">
        <v>959</v>
      </c>
      <c r="C34" s="12" t="s">
        <v>960</v>
      </c>
      <c r="D34" s="12"/>
      <c r="E34" s="15" t="n">
        <v>1</v>
      </c>
      <c r="F34" s="14"/>
      <c r="G34" s="31" t="s">
        <v>851</v>
      </c>
      <c r="H34" s="12" t="s">
        <v>849</v>
      </c>
      <c r="I34" s="12" t="s">
        <v>961</v>
      </c>
      <c r="J34" s="12" t="s">
        <v>962</v>
      </c>
      <c r="K34" s="12" t="s">
        <v>854</v>
      </c>
      <c r="L34" s="15" t="n">
        <v>1</v>
      </c>
      <c r="M34" s="14"/>
      <c r="N34" s="44" t="s">
        <v>855</v>
      </c>
    </row>
    <row r="35" customFormat="false" ht="6.95" hidden="false" customHeight="true" outlineLevel="0" collapsed="false">
      <c r="A35" s="12" t="s">
        <v>849</v>
      </c>
      <c r="B35" s="13" t="n">
        <v>23</v>
      </c>
      <c r="C35" s="12" t="s">
        <v>963</v>
      </c>
      <c r="D35" s="12"/>
      <c r="E35" s="15" t="n">
        <v>1</v>
      </c>
      <c r="F35" s="14"/>
      <c r="G35" s="31" t="s">
        <v>851</v>
      </c>
      <c r="H35" s="12" t="s">
        <v>849</v>
      </c>
      <c r="I35" s="12" t="s">
        <v>964</v>
      </c>
      <c r="J35" s="12" t="s">
        <v>965</v>
      </c>
      <c r="K35" s="12" t="s">
        <v>854</v>
      </c>
      <c r="L35" s="15" t="n">
        <v>1</v>
      </c>
      <c r="M35" s="14"/>
      <c r="N35" s="44" t="s">
        <v>855</v>
      </c>
    </row>
    <row r="36" customFormat="false" ht="6.95" hidden="false" customHeight="true" outlineLevel="0" collapsed="false">
      <c r="A36" s="12" t="s">
        <v>849</v>
      </c>
      <c r="B36" s="13" t="n">
        <v>24</v>
      </c>
      <c r="C36" s="12" t="s">
        <v>966</v>
      </c>
      <c r="D36" s="12"/>
      <c r="E36" s="15" t="n">
        <v>1</v>
      </c>
      <c r="F36" s="14"/>
      <c r="G36" s="31" t="s">
        <v>851</v>
      </c>
      <c r="H36" s="12" t="s">
        <v>849</v>
      </c>
      <c r="I36" s="12" t="s">
        <v>967</v>
      </c>
      <c r="J36" s="12" t="s">
        <v>968</v>
      </c>
      <c r="K36" s="12" t="s">
        <v>854</v>
      </c>
      <c r="L36" s="15" t="n">
        <v>1</v>
      </c>
      <c r="M36" s="14"/>
      <c r="N36" s="44" t="s">
        <v>855</v>
      </c>
      <c r="O36" s="25"/>
    </row>
    <row r="37" customFormat="false" ht="6.95" hidden="false" customHeight="true" outlineLevel="0" collapsed="false">
      <c r="A37" s="12" t="s">
        <v>849</v>
      </c>
      <c r="B37" s="13" t="s">
        <v>969</v>
      </c>
      <c r="C37" s="12" t="s">
        <v>970</v>
      </c>
      <c r="D37" s="12"/>
      <c r="E37" s="15" t="n">
        <v>1</v>
      </c>
      <c r="F37" s="14"/>
      <c r="G37" s="31" t="s">
        <v>851</v>
      </c>
      <c r="H37" s="12" t="s">
        <v>849</v>
      </c>
      <c r="I37" s="12" t="s">
        <v>971</v>
      </c>
      <c r="J37" s="12" t="s">
        <v>972</v>
      </c>
      <c r="K37" s="12" t="s">
        <v>854</v>
      </c>
      <c r="L37" s="15" t="n">
        <v>1</v>
      </c>
      <c r="M37" s="14"/>
      <c r="N37" s="44" t="s">
        <v>855</v>
      </c>
      <c r="O37" s="25"/>
    </row>
    <row r="38" customFormat="false" ht="6.95" hidden="false" customHeight="true" outlineLevel="0" collapsed="false">
      <c r="A38" s="12" t="s">
        <v>849</v>
      </c>
      <c r="B38" s="13" t="n">
        <v>25</v>
      </c>
      <c r="C38" s="12" t="s">
        <v>973</v>
      </c>
      <c r="D38" s="12"/>
      <c r="E38" s="15" t="n">
        <v>1</v>
      </c>
      <c r="F38" s="14"/>
      <c r="G38" s="31" t="s">
        <v>851</v>
      </c>
      <c r="H38" s="12" t="s">
        <v>849</v>
      </c>
      <c r="I38" s="12" t="s">
        <v>974</v>
      </c>
      <c r="J38" s="12" t="s">
        <v>975</v>
      </c>
      <c r="K38" s="12" t="s">
        <v>854</v>
      </c>
      <c r="L38" s="15" t="n">
        <v>1</v>
      </c>
      <c r="M38" s="14"/>
      <c r="N38" s="44" t="s">
        <v>855</v>
      </c>
    </row>
    <row r="39" customFormat="false" ht="6.95" hidden="false" customHeight="true" outlineLevel="0" collapsed="false">
      <c r="A39" s="12" t="s">
        <v>849</v>
      </c>
      <c r="B39" s="13" t="n">
        <v>26</v>
      </c>
      <c r="C39" s="12" t="s">
        <v>976</v>
      </c>
      <c r="D39" s="12"/>
      <c r="E39" s="15" t="n">
        <v>1</v>
      </c>
      <c r="F39" s="14"/>
      <c r="G39" s="31" t="s">
        <v>851</v>
      </c>
      <c r="H39" s="12" t="s">
        <v>849</v>
      </c>
      <c r="I39" s="12" t="s">
        <v>977</v>
      </c>
      <c r="J39" s="12" t="s">
        <v>978</v>
      </c>
      <c r="K39" s="12" t="s">
        <v>854</v>
      </c>
      <c r="L39" s="15" t="n">
        <v>1</v>
      </c>
      <c r="M39" s="14"/>
      <c r="N39" s="44" t="s">
        <v>855</v>
      </c>
    </row>
    <row r="40" customFormat="false" ht="6.95" hidden="false" customHeight="true" outlineLevel="0" collapsed="false">
      <c r="A40" s="12" t="s">
        <v>849</v>
      </c>
      <c r="B40" s="13" t="s">
        <v>979</v>
      </c>
      <c r="C40" s="12" t="s">
        <v>980</v>
      </c>
      <c r="D40" s="12"/>
      <c r="E40" s="15" t="n">
        <v>1</v>
      </c>
      <c r="F40" s="14"/>
      <c r="G40" s="31" t="s">
        <v>851</v>
      </c>
      <c r="H40" s="12" t="s">
        <v>849</v>
      </c>
      <c r="I40" s="12" t="s">
        <v>981</v>
      </c>
      <c r="J40" s="12" t="s">
        <v>982</v>
      </c>
      <c r="K40" s="12" t="s">
        <v>854</v>
      </c>
      <c r="L40" s="15" t="n">
        <v>1</v>
      </c>
      <c r="M40" s="14"/>
      <c r="N40" s="44" t="s">
        <v>855</v>
      </c>
    </row>
    <row r="41" customFormat="false" ht="6.95" hidden="false" customHeight="true" outlineLevel="0" collapsed="false">
      <c r="A41" s="12" t="s">
        <v>849</v>
      </c>
      <c r="B41" s="13" t="n">
        <v>27</v>
      </c>
      <c r="C41" s="12" t="s">
        <v>983</v>
      </c>
      <c r="D41" s="12"/>
      <c r="E41" s="15" t="n">
        <v>1</v>
      </c>
      <c r="F41" s="14"/>
      <c r="G41" s="31" t="s">
        <v>851</v>
      </c>
      <c r="H41" s="12" t="s">
        <v>849</v>
      </c>
      <c r="I41" s="12" t="s">
        <v>984</v>
      </c>
      <c r="J41" s="12" t="s">
        <v>985</v>
      </c>
      <c r="K41" s="12" t="s">
        <v>854</v>
      </c>
      <c r="L41" s="15" t="n">
        <v>1</v>
      </c>
      <c r="M41" s="14"/>
      <c r="N41" s="44" t="s">
        <v>855</v>
      </c>
    </row>
    <row r="42" customFormat="false" ht="6.95" hidden="false" customHeight="true" outlineLevel="0" collapsed="false">
      <c r="A42" s="12" t="s">
        <v>849</v>
      </c>
      <c r="B42" s="13" t="n">
        <v>28</v>
      </c>
      <c r="C42" s="12" t="s">
        <v>986</v>
      </c>
      <c r="D42" s="12"/>
      <c r="E42" s="15" t="n">
        <v>1</v>
      </c>
      <c r="F42" s="14"/>
      <c r="G42" s="31" t="s">
        <v>851</v>
      </c>
      <c r="H42" s="12" t="s">
        <v>849</v>
      </c>
      <c r="I42" s="12" t="s">
        <v>987</v>
      </c>
      <c r="J42" s="12" t="s">
        <v>988</v>
      </c>
      <c r="K42" s="12" t="s">
        <v>854</v>
      </c>
      <c r="L42" s="15" t="n">
        <v>1</v>
      </c>
      <c r="M42" s="14"/>
      <c r="N42" s="44" t="s">
        <v>855</v>
      </c>
    </row>
    <row r="43" customFormat="false" ht="6.95" hidden="false" customHeight="true" outlineLevel="0" collapsed="false">
      <c r="A43" s="12" t="s">
        <v>849</v>
      </c>
      <c r="B43" s="13" t="s">
        <v>989</v>
      </c>
      <c r="C43" s="12" t="s">
        <v>990</v>
      </c>
      <c r="D43" s="12"/>
      <c r="E43" s="15" t="n">
        <v>1</v>
      </c>
      <c r="F43" s="14"/>
      <c r="G43" s="31" t="s">
        <v>851</v>
      </c>
      <c r="H43" s="12" t="s">
        <v>849</v>
      </c>
      <c r="I43" s="12" t="s">
        <v>991</v>
      </c>
      <c r="J43" s="43" t="s">
        <v>992</v>
      </c>
      <c r="K43" s="12" t="s">
        <v>854</v>
      </c>
      <c r="L43" s="15" t="n">
        <v>1</v>
      </c>
      <c r="M43" s="14"/>
      <c r="N43" s="44" t="s">
        <v>855</v>
      </c>
    </row>
    <row r="44" customFormat="false" ht="6.95" hidden="false" customHeight="true" outlineLevel="0" collapsed="false">
      <c r="A44" s="12" t="s">
        <v>849</v>
      </c>
      <c r="B44" s="13" t="n">
        <v>29</v>
      </c>
      <c r="C44" s="12" t="s">
        <v>993</v>
      </c>
      <c r="D44" s="12"/>
      <c r="E44" s="15" t="n">
        <v>1</v>
      </c>
      <c r="F44" s="14"/>
      <c r="G44" s="31" t="s">
        <v>851</v>
      </c>
    </row>
    <row r="45" customFormat="false" ht="6.95" hidden="false" customHeight="true" outlineLevel="0" collapsed="false">
      <c r="A45" s="12" t="s">
        <v>849</v>
      </c>
      <c r="B45" s="13" t="n">
        <v>30</v>
      </c>
      <c r="C45" s="12" t="s">
        <v>994</v>
      </c>
      <c r="D45" s="12"/>
      <c r="E45" s="15" t="n">
        <v>1</v>
      </c>
      <c r="F45" s="14"/>
      <c r="G45" s="31" t="s">
        <v>851</v>
      </c>
    </row>
    <row r="46" customFormat="false" ht="6.95" hidden="false" customHeight="true" outlineLevel="0" collapsed="false">
      <c r="A46" s="12" t="s">
        <v>849</v>
      </c>
      <c r="B46" s="13" t="s">
        <v>995</v>
      </c>
      <c r="C46" s="12" t="s">
        <v>996</v>
      </c>
      <c r="D46" s="12"/>
      <c r="E46" s="15" t="n">
        <v>1</v>
      </c>
      <c r="F46" s="14"/>
      <c r="G46" s="31" t="s">
        <v>851</v>
      </c>
    </row>
    <row r="47" customFormat="false" ht="6.95" hidden="false" customHeight="true" outlineLevel="0" collapsed="false">
      <c r="A47" s="12" t="s">
        <v>849</v>
      </c>
      <c r="B47" s="13" t="n">
        <v>31</v>
      </c>
      <c r="C47" s="12" t="s">
        <v>997</v>
      </c>
      <c r="D47" s="12"/>
      <c r="E47" s="15" t="n">
        <v>1</v>
      </c>
      <c r="F47" s="14"/>
      <c r="G47" s="31" t="s">
        <v>851</v>
      </c>
    </row>
    <row r="48" customFormat="false" ht="6.95" hidden="false" customHeight="true" outlineLevel="0" collapsed="false">
      <c r="A48" s="12" t="s">
        <v>849</v>
      </c>
      <c r="B48" s="13" t="n">
        <v>32</v>
      </c>
      <c r="C48" s="12" t="s">
        <v>998</v>
      </c>
      <c r="D48" s="12"/>
      <c r="E48" s="15" t="n">
        <v>1</v>
      </c>
      <c r="F48" s="14"/>
      <c r="G48" s="31" t="s">
        <v>851</v>
      </c>
    </row>
    <row r="49" customFormat="false" ht="6.95" hidden="false" customHeight="true" outlineLevel="0" collapsed="false">
      <c r="A49" s="12" t="s">
        <v>849</v>
      </c>
      <c r="B49" s="13" t="s">
        <v>999</v>
      </c>
      <c r="C49" s="12" t="s">
        <v>1000</v>
      </c>
      <c r="D49" s="12"/>
      <c r="E49" s="15" t="n">
        <v>1</v>
      </c>
      <c r="F49" s="14"/>
      <c r="G49" s="31" t="s">
        <v>851</v>
      </c>
    </row>
    <row r="50" customFormat="false" ht="6.95" hidden="false" customHeight="true" outlineLevel="0" collapsed="false">
      <c r="A50" s="12" t="s">
        <v>849</v>
      </c>
      <c r="B50" s="13" t="n">
        <v>33</v>
      </c>
      <c r="C50" s="12" t="s">
        <v>1001</v>
      </c>
      <c r="D50" s="12"/>
      <c r="E50" s="15" t="n">
        <v>1</v>
      </c>
      <c r="F50" s="14"/>
      <c r="G50" s="31" t="s">
        <v>851</v>
      </c>
    </row>
    <row r="51" customFormat="false" ht="6.95" hidden="false" customHeight="true" outlineLevel="0" collapsed="false">
      <c r="A51" s="12" t="s">
        <v>849</v>
      </c>
      <c r="B51" s="13" t="n">
        <v>34</v>
      </c>
      <c r="C51" s="12" t="s">
        <v>1002</v>
      </c>
      <c r="D51" s="12"/>
      <c r="E51" s="15" t="n">
        <v>1</v>
      </c>
      <c r="F51" s="14"/>
      <c r="G51" s="31" t="s">
        <v>851</v>
      </c>
    </row>
    <row r="52" customFormat="false" ht="6.95" hidden="false" customHeight="true" outlineLevel="0" collapsed="false">
      <c r="A52" s="12" t="s">
        <v>849</v>
      </c>
      <c r="B52" s="13" t="s">
        <v>1003</v>
      </c>
      <c r="C52" s="12" t="s">
        <v>1004</v>
      </c>
      <c r="D52" s="12"/>
      <c r="E52" s="15" t="n">
        <v>1</v>
      </c>
      <c r="F52" s="14"/>
      <c r="G52" s="31" t="s">
        <v>851</v>
      </c>
    </row>
    <row r="53" customFormat="false" ht="6.95" hidden="false" customHeight="true" outlineLevel="0" collapsed="false">
      <c r="A53" s="12" t="s">
        <v>849</v>
      </c>
      <c r="B53" s="13" t="n">
        <v>35</v>
      </c>
      <c r="C53" s="12" t="s">
        <v>1005</v>
      </c>
      <c r="D53" s="12"/>
      <c r="E53" s="15" t="n">
        <v>1</v>
      </c>
      <c r="F53" s="14"/>
      <c r="G53" s="31" t="s">
        <v>851</v>
      </c>
    </row>
    <row r="54" customFormat="false" ht="6.95" hidden="false" customHeight="true" outlineLevel="0" collapsed="false">
      <c r="A54" s="12" t="s">
        <v>849</v>
      </c>
      <c r="B54" s="13" t="n">
        <v>36</v>
      </c>
      <c r="C54" s="12" t="s">
        <v>1006</v>
      </c>
      <c r="D54" s="12"/>
      <c r="E54" s="15" t="n">
        <v>1</v>
      </c>
      <c r="F54" s="14"/>
      <c r="G54" s="31" t="s">
        <v>851</v>
      </c>
    </row>
    <row r="55" customFormat="false" ht="6.95" hidden="false" customHeight="true" outlineLevel="0" collapsed="false">
      <c r="A55" s="12" t="s">
        <v>849</v>
      </c>
      <c r="B55" s="13" t="s">
        <v>1007</v>
      </c>
      <c r="C55" s="12" t="s">
        <v>1008</v>
      </c>
      <c r="D55" s="12"/>
      <c r="E55" s="15" t="n">
        <v>1</v>
      </c>
      <c r="F55" s="14"/>
      <c r="G55" s="31" t="s">
        <v>851</v>
      </c>
    </row>
    <row r="56" customFormat="false" ht="6.95" hidden="false" customHeight="true" outlineLevel="0" collapsed="false">
      <c r="A56" s="12" t="s">
        <v>849</v>
      </c>
      <c r="B56" s="13" t="n">
        <v>37</v>
      </c>
      <c r="C56" s="12" t="s">
        <v>1009</v>
      </c>
      <c r="D56" s="12"/>
      <c r="E56" s="15" t="n">
        <v>1</v>
      </c>
      <c r="F56" s="14"/>
      <c r="G56" s="31" t="s">
        <v>851</v>
      </c>
    </row>
    <row r="57" customFormat="false" ht="6.95" hidden="false" customHeight="true" outlineLevel="0" collapsed="false">
      <c r="A57" s="12" t="s">
        <v>849</v>
      </c>
      <c r="B57" s="13" t="n">
        <v>38</v>
      </c>
      <c r="C57" s="12" t="s">
        <v>1010</v>
      </c>
      <c r="D57" s="12"/>
      <c r="E57" s="15" t="n">
        <v>1</v>
      </c>
      <c r="F57" s="14"/>
      <c r="G57" s="31" t="s">
        <v>851</v>
      </c>
    </row>
    <row r="58" customFormat="false" ht="6.95" hidden="false" customHeight="true" outlineLevel="0" collapsed="false">
      <c r="A58" s="12" t="s">
        <v>849</v>
      </c>
      <c r="B58" s="13" t="s">
        <v>1011</v>
      </c>
      <c r="C58" s="12" t="s">
        <v>1012</v>
      </c>
      <c r="D58" s="12"/>
      <c r="E58" s="15" t="n">
        <v>1</v>
      </c>
      <c r="F58" s="14"/>
      <c r="G58" s="31" t="s">
        <v>851</v>
      </c>
    </row>
    <row r="59" customFormat="false" ht="6.95" hidden="false" customHeight="true" outlineLevel="0" collapsed="false">
      <c r="A59" s="12" t="s">
        <v>849</v>
      </c>
      <c r="B59" s="13" t="n">
        <v>39</v>
      </c>
      <c r="C59" s="12" t="s">
        <v>1013</v>
      </c>
      <c r="D59" s="12"/>
      <c r="E59" s="15" t="n">
        <v>1</v>
      </c>
      <c r="F59" s="14"/>
      <c r="G59" s="31" t="s">
        <v>851</v>
      </c>
    </row>
    <row r="60" customFormat="false" ht="6.95" hidden="false" customHeight="true" outlineLevel="0" collapsed="false">
      <c r="A60" s="12" t="s">
        <v>849</v>
      </c>
      <c r="B60" s="13" t="n">
        <v>40</v>
      </c>
      <c r="C60" s="12" t="s">
        <v>1014</v>
      </c>
      <c r="D60" s="12"/>
      <c r="E60" s="15" t="n">
        <v>1</v>
      </c>
      <c r="F60" s="14"/>
      <c r="G60" s="31" t="s">
        <v>851</v>
      </c>
      <c r="O60" s="25"/>
    </row>
    <row r="61" customFormat="false" ht="6.95" hidden="false" customHeight="true" outlineLevel="0" collapsed="false">
      <c r="A61" s="12" t="s">
        <v>849</v>
      </c>
      <c r="B61" s="13" t="s">
        <v>1015</v>
      </c>
      <c r="C61" s="12" t="s">
        <v>1016</v>
      </c>
      <c r="D61" s="12"/>
      <c r="E61" s="15" t="n">
        <v>1</v>
      </c>
      <c r="F61" s="14"/>
      <c r="G61" s="31" t="s">
        <v>851</v>
      </c>
      <c r="O61" s="25"/>
    </row>
    <row r="62" customFormat="false" ht="6.95" hidden="false" customHeight="true" outlineLevel="0" collapsed="false">
      <c r="A62" s="12" t="s">
        <v>849</v>
      </c>
      <c r="B62" s="13" t="n">
        <v>41</v>
      </c>
      <c r="C62" s="12" t="s">
        <v>1017</v>
      </c>
      <c r="D62" s="12"/>
      <c r="E62" s="15" t="n">
        <v>1</v>
      </c>
      <c r="F62" s="14"/>
      <c r="G62" s="31" t="s">
        <v>851</v>
      </c>
    </row>
    <row r="63" customFormat="false" ht="6.95" hidden="false" customHeight="true" outlineLevel="0" collapsed="false">
      <c r="A63" s="12" t="s">
        <v>849</v>
      </c>
      <c r="B63" s="13" t="n">
        <v>42</v>
      </c>
      <c r="C63" s="12" t="s">
        <v>1018</v>
      </c>
      <c r="D63" s="12"/>
      <c r="E63" s="15" t="n">
        <v>1</v>
      </c>
      <c r="F63" s="14"/>
      <c r="G63" s="31" t="s">
        <v>851</v>
      </c>
    </row>
    <row r="64" customFormat="false" ht="6.95" hidden="false" customHeight="true" outlineLevel="0" collapsed="false">
      <c r="A64" s="12" t="s">
        <v>849</v>
      </c>
      <c r="B64" s="13" t="s">
        <v>1019</v>
      </c>
      <c r="C64" s="12" t="s">
        <v>1020</v>
      </c>
      <c r="D64" s="12"/>
      <c r="E64" s="15" t="n">
        <v>1</v>
      </c>
      <c r="F64" s="14"/>
      <c r="G64" s="31" t="s">
        <v>851</v>
      </c>
    </row>
    <row r="65" customFormat="false" ht="6.95" hidden="false" customHeight="true" outlineLevel="0" collapsed="false">
      <c r="A65" s="12" t="s">
        <v>849</v>
      </c>
      <c r="B65" s="13" t="n">
        <v>43</v>
      </c>
      <c r="C65" s="12" t="s">
        <v>1021</v>
      </c>
      <c r="D65" s="12"/>
      <c r="E65" s="15" t="n">
        <v>1</v>
      </c>
      <c r="F65" s="14"/>
      <c r="G65" s="31" t="s">
        <v>851</v>
      </c>
    </row>
    <row r="66" customFormat="false" ht="6.95" hidden="false" customHeight="true" outlineLevel="0" collapsed="false">
      <c r="A66" s="12" t="s">
        <v>849</v>
      </c>
      <c r="B66" s="13" t="n">
        <v>44</v>
      </c>
      <c r="C66" s="12" t="s">
        <v>1022</v>
      </c>
      <c r="D66" s="12"/>
      <c r="E66" s="15" t="n">
        <v>1</v>
      </c>
      <c r="F66" s="14"/>
      <c r="G66" s="31" t="s">
        <v>851</v>
      </c>
    </row>
    <row r="67" customFormat="false" ht="6.95" hidden="false" customHeight="true" outlineLevel="0" collapsed="false">
      <c r="A67" s="12" t="s">
        <v>849</v>
      </c>
      <c r="B67" s="13" t="s">
        <v>1023</v>
      </c>
      <c r="C67" s="12" t="s">
        <v>1024</v>
      </c>
      <c r="D67" s="12"/>
      <c r="E67" s="15" t="n">
        <v>1</v>
      </c>
      <c r="F67" s="14"/>
      <c r="G67" s="31" t="s">
        <v>851</v>
      </c>
    </row>
    <row r="68" customFormat="false" ht="6.95" hidden="false" customHeight="true" outlineLevel="0" collapsed="false">
      <c r="A68" s="12" t="s">
        <v>849</v>
      </c>
      <c r="B68" s="13" t="n">
        <v>45</v>
      </c>
      <c r="C68" s="12" t="s">
        <v>1025</v>
      </c>
      <c r="D68" s="12"/>
      <c r="E68" s="15" t="n">
        <v>1</v>
      </c>
      <c r="F68" s="14"/>
      <c r="G68" s="31" t="s">
        <v>851</v>
      </c>
    </row>
    <row r="69" customFormat="false" ht="6.95" hidden="false" customHeight="true" outlineLevel="0" collapsed="false">
      <c r="A69" s="12" t="s">
        <v>849</v>
      </c>
      <c r="B69" s="13" t="n">
        <v>46</v>
      </c>
      <c r="C69" s="12" t="s">
        <v>1026</v>
      </c>
      <c r="D69" s="12"/>
      <c r="E69" s="15" t="n">
        <v>1</v>
      </c>
      <c r="F69" s="14"/>
      <c r="G69" s="31" t="s">
        <v>851</v>
      </c>
      <c r="K69" s="25"/>
    </row>
    <row r="70" customFormat="false" ht="6.95" hidden="false" customHeight="true" outlineLevel="0" collapsed="false">
      <c r="A70" s="12" t="s">
        <v>849</v>
      </c>
      <c r="B70" s="13" t="s">
        <v>1027</v>
      </c>
      <c r="C70" s="12" t="s">
        <v>1028</v>
      </c>
      <c r="D70" s="12"/>
      <c r="E70" s="15" t="n">
        <v>1</v>
      </c>
      <c r="F70" s="14"/>
      <c r="G70" s="31" t="s">
        <v>851</v>
      </c>
    </row>
    <row r="71" customFormat="false" ht="6.95" hidden="false" customHeight="true" outlineLevel="0" collapsed="false">
      <c r="A71" s="12" t="s">
        <v>849</v>
      </c>
      <c r="B71" s="13" t="n">
        <v>47</v>
      </c>
      <c r="C71" s="12" t="s">
        <v>1029</v>
      </c>
      <c r="D71" s="12"/>
      <c r="E71" s="15" t="n">
        <v>1</v>
      </c>
      <c r="F71" s="14"/>
      <c r="G71" s="31" t="s">
        <v>851</v>
      </c>
    </row>
    <row r="72" customFormat="false" ht="6.95" hidden="false" customHeight="true" outlineLevel="0" collapsed="false">
      <c r="A72" s="12" t="s">
        <v>849</v>
      </c>
      <c r="B72" s="13" t="n">
        <v>48</v>
      </c>
      <c r="C72" s="12" t="s">
        <v>1029</v>
      </c>
      <c r="D72" s="12"/>
      <c r="E72" s="15" t="n">
        <v>1</v>
      </c>
      <c r="F72" s="14"/>
      <c r="G72" s="31" t="s">
        <v>851</v>
      </c>
    </row>
    <row r="73" customFormat="false" ht="6.95" hidden="false" customHeight="true" outlineLevel="0" collapsed="false">
      <c r="A73" s="12" t="s">
        <v>849</v>
      </c>
      <c r="B73" s="13" t="s">
        <v>1030</v>
      </c>
      <c r="C73" s="12" t="s">
        <v>1031</v>
      </c>
      <c r="D73" s="12"/>
      <c r="E73" s="15" t="n">
        <v>1</v>
      </c>
      <c r="F73" s="14"/>
      <c r="G73" s="31" t="s">
        <v>851</v>
      </c>
    </row>
    <row r="74" customFormat="false" ht="6.95" hidden="false" customHeight="true" outlineLevel="0" collapsed="false">
      <c r="E74" s="24"/>
    </row>
    <row r="75" customFormat="false" ht="6.95" hidden="false" customHeight="true" outlineLevel="0" collapsed="false">
      <c r="E75" s="24"/>
      <c r="G75" s="26"/>
    </row>
    <row r="76" customFormat="false" ht="6.95" hidden="false" customHeight="true" outlineLevel="0" collapsed="false">
      <c r="E76" s="24"/>
      <c r="G76" s="26"/>
    </row>
    <row r="77" customFormat="false" ht="6.95" hidden="false" customHeight="true" outlineLevel="0" collapsed="false">
      <c r="E77" s="24"/>
    </row>
    <row r="78" customFormat="false" ht="6.95" hidden="false" customHeight="true" outlineLevel="0" collapsed="false">
      <c r="E78" s="24"/>
    </row>
    <row r="79" customFormat="false" ht="6.95" hidden="false" customHeight="true" outlineLevel="0" collapsed="false">
      <c r="E79" s="24"/>
      <c r="G79" s="26"/>
      <c r="K79" s="25"/>
    </row>
    <row r="80" customFormat="false" ht="6.95" hidden="false" customHeight="true" outlineLevel="0" collapsed="false">
      <c r="E80" s="24"/>
    </row>
    <row r="81" customFormat="false" ht="6.95" hidden="false" customHeight="true" outlineLevel="0" collapsed="false">
      <c r="E81" s="24"/>
    </row>
    <row r="82" customFormat="false" ht="6.95" hidden="false" customHeight="true" outlineLevel="0" collapsed="false">
      <c r="E82" s="24"/>
    </row>
    <row r="83" customFormat="false" ht="6.95" hidden="false" customHeight="true" outlineLevel="0" collapsed="false">
      <c r="E83" s="24"/>
    </row>
    <row r="84" customFormat="false" ht="6.95" hidden="false" customHeight="true" outlineLevel="0" collapsed="false">
      <c r="E84" s="24"/>
    </row>
    <row r="85" customFormat="false" ht="6.95" hidden="false" customHeight="true" outlineLevel="0" collapsed="false">
      <c r="E85" s="24"/>
    </row>
    <row r="86" customFormat="false" ht="6.95" hidden="false" customHeight="true" outlineLevel="0" collapsed="false">
      <c r="E86" s="24"/>
    </row>
    <row r="87" customFormat="false" ht="6.95" hidden="false" customHeight="true" outlineLevel="0" collapsed="false">
      <c r="E87" s="24"/>
    </row>
    <row r="88" customFormat="false" ht="6.95" hidden="false" customHeight="true" outlineLevel="0" collapsed="false">
      <c r="E88" s="24"/>
    </row>
    <row r="89" customFormat="false" ht="6.95" hidden="false" customHeight="true" outlineLevel="0" collapsed="false">
      <c r="E89" s="24"/>
    </row>
    <row r="90" customFormat="false" ht="6.95" hidden="false" customHeight="true" outlineLevel="0" collapsed="false">
      <c r="E90" s="24"/>
    </row>
    <row r="91" customFormat="false" ht="6.95" hidden="false" customHeight="true" outlineLevel="0" collapsed="false">
      <c r="E91" s="24"/>
    </row>
    <row r="92" customFormat="false" ht="6.95" hidden="false" customHeight="true" outlineLevel="0" collapsed="false">
      <c r="E92" s="24"/>
    </row>
    <row r="93" customFormat="false" ht="6.95" hidden="false" customHeight="true" outlineLevel="0" collapsed="false">
      <c r="E93" s="24"/>
    </row>
    <row r="94" customFormat="false" ht="6.95" hidden="false" customHeight="true" outlineLevel="0" collapsed="false">
      <c r="E94" s="24"/>
    </row>
    <row r="95" customFormat="false" ht="6.95" hidden="false" customHeight="true" outlineLevel="0" collapsed="false">
      <c r="E95" s="24"/>
    </row>
    <row r="99" customFormat="false" ht="6.95" hidden="false" customHeight="true" outlineLevel="0" collapsed="false">
      <c r="F99" s="27"/>
    </row>
  </sheetData>
  <printOptions headings="false" gridLines="false" gridLinesSet="true" horizontalCentered="false" verticalCentered="false"/>
  <pageMargins left="0.759722222222222" right="0.359722222222222" top="0.65" bottom="0.509722222222222" header="0.2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šja strokovna šola Brežice 11/12&amp;CPoročilo o realizacijii za predmet &amp;A&amp;R&amp;D</oddHeader>
    <oddFooter>&amp;LPregledal:...............................&amp;Cstran: &amp;P&amp;RPripravil: 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17:59Z</dcterms:created>
  <dc:creator>Kranjc</dc:creator>
  <dc:description/>
  <dc:language>en-US</dc:language>
  <cp:lastModifiedBy>Kranjc</cp:lastModifiedBy>
  <dcterms:modified xsi:type="dcterms:W3CDTF">2013-07-04T10:19:48Z</dcterms:modified>
  <cp:revision>0</cp:revision>
  <dc:subject/>
  <dc:title/>
</cp:coreProperties>
</file>