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4-12" sheetId="1" state="visible" r:id="rId2"/>
  </sheets>
  <definedNames>
    <definedName function="false" hidden="false" localSheetId="0" name="X331526752" vbProcedure="false">'30-14-1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30.14 Delovno aktivno prebivalstvo, 2011</t>
  </si>
  <si>
    <t xml:space="preserve">         Persons in employment, 2011</t>
  </si>
  <si>
    <t xml:space="preserve">iz zgibanke OZ</t>
  </si>
  <si>
    <t xml:space="preserve">Posavje:</t>
  </si>
  <si>
    <t xml:space="preserve">Zaposlene osebe</t>
  </si>
  <si>
    <t xml:space="preserve">Samozaposlene osebe</t>
  </si>
  <si>
    <t xml:space="preserve">Delovno aktivno prebivalstvo</t>
  </si>
  <si>
    <t xml:space="preserve">zaposleni v  GD</t>
  </si>
  <si>
    <t xml:space="preserve">javni sektor</t>
  </si>
  <si>
    <t xml:space="preserve">pri sp</t>
  </si>
  <si>
    <t xml:space="preserve">zamozapos</t>
  </si>
  <si>
    <t xml:space="preserve">tržno</t>
  </si>
  <si>
    <t xml:space="preserve">Persons in employment</t>
  </si>
  <si>
    <t xml:space="preserve">Persons in paid employment</t>
  </si>
  <si>
    <t xml:space="preserve">Self-employed persons</t>
  </si>
  <si>
    <t xml:space="preserve">skupaj</t>
  </si>
  <si>
    <t xml:space="preserve">pri pravnih osebah</t>
  </si>
  <si>
    <t xml:space="preserve">pri fizičnih osebah</t>
  </si>
  <si>
    <t xml:space="preserve">samostojni podjetniki posamezniki</t>
  </si>
  <si>
    <t xml:space="preserve">osebe, ki opravljajo poklicno dejavnost</t>
  </si>
  <si>
    <t xml:space="preserve">kmetje</t>
  </si>
  <si>
    <t xml:space="preserve">total</t>
  </si>
  <si>
    <t xml:space="preserve">by legal persons</t>
  </si>
  <si>
    <t xml:space="preserve">by natural persons</t>
  </si>
  <si>
    <t xml:space="preserve">individual private enterpreneurs</t>
  </si>
  <si>
    <t xml:space="preserve">own account workers</t>
  </si>
  <si>
    <t xml:space="preserve">farmers</t>
  </si>
  <si>
    <t xml:space="preserve">%</t>
  </si>
  <si>
    <r>
      <rPr>
        <b val="true"/>
        <sz val="10"/>
        <rFont val="Arial"/>
        <family val="2"/>
        <charset val="238"/>
      </rPr>
      <t xml:space="preserve">SLOVENIJA/</t>
    </r>
    <r>
      <rPr>
        <b val="true"/>
        <i val="true"/>
        <sz val="10"/>
        <rFont val="Arial"/>
        <family val="2"/>
        <charset val="238"/>
      </rPr>
      <t xml:space="preserve">SLOVENIA</t>
    </r>
  </si>
  <si>
    <t xml:space="preserve">Pomurska</t>
  </si>
  <si>
    <t xml:space="preserve">Podravska</t>
  </si>
  <si>
    <t xml:space="preserve">Koroška</t>
  </si>
  <si>
    <t xml:space="preserve">Savinjska</t>
  </si>
  <si>
    <t xml:space="preserve">Zasavska</t>
  </si>
  <si>
    <t xml:space="preserve">Spodnjeposavska</t>
  </si>
  <si>
    <t xml:space="preserve">Jugovzhodna Slovenija</t>
  </si>
  <si>
    <t xml:space="preserve">Osrednjeslovenska</t>
  </si>
  <si>
    <t xml:space="preserve">Gorenjska</t>
  </si>
  <si>
    <t xml:space="preserve">Notranjsko-kraška</t>
  </si>
  <si>
    <t xml:space="preserve">viška v javnem sektorju Posavja ?</t>
  </si>
  <si>
    <t xml:space="preserve">Goriška</t>
  </si>
  <si>
    <t xml:space="preserve">Obalno-kraška</t>
  </si>
  <si>
    <t xml:space="preserve">Vir: SRDAP in ADS</t>
  </si>
  <si>
    <t xml:space="preserve">Source: SRE and L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color rgb="FFFF0000"/>
      <name val="Arial"/>
      <family val="0"/>
      <charset val="238"/>
    </font>
    <font>
      <sz val="10"/>
      <color rgb="FF008000"/>
      <name val="Arial"/>
      <family val="0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i val="true"/>
      <sz val="12"/>
      <color rgb="FFFF0000"/>
      <name val="Arial"/>
      <family val="2"/>
      <charset val="238"/>
    </font>
    <font>
      <b val="true"/>
      <i val="true"/>
      <sz val="12"/>
      <color rgb="FF008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23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7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1"/>
    <cellStyle name="20 % – Poudarek2" xfId="22"/>
    <cellStyle name="20 % – Poudarek3" xfId="23"/>
    <cellStyle name="20 % – Poudarek4" xfId="24"/>
    <cellStyle name="20 % – Poudarek5" xfId="25"/>
    <cellStyle name="20 % – Poudarek6" xfId="26"/>
    <cellStyle name="40 % – Poudarek1" xfId="27"/>
    <cellStyle name="40 % – Poudarek2" xfId="28"/>
    <cellStyle name="40 % – Poudarek3" xfId="29"/>
    <cellStyle name="40 % – Poudarek4" xfId="30"/>
    <cellStyle name="40 % – Poudarek5" xfId="31"/>
    <cellStyle name="40 % – Poudarek6" xfId="32"/>
    <cellStyle name="60 % – Poudarek1" xfId="33"/>
    <cellStyle name="60 % – Poudarek2" xfId="34"/>
    <cellStyle name="60 % – Poudarek3" xfId="35"/>
    <cellStyle name="60 % – Poudarek4" xfId="36"/>
    <cellStyle name="60 % – Poudarek5" xfId="37"/>
    <cellStyle name="60 % – Poudarek6" xfId="38"/>
    <cellStyle name="Dobro" xfId="39"/>
    <cellStyle name="Izhod" xfId="40"/>
    <cellStyle name="Naslov" xfId="41"/>
    <cellStyle name="Naslov 1" xfId="42"/>
    <cellStyle name="Naslov 2" xfId="43"/>
    <cellStyle name="Naslov 3" xfId="44"/>
    <cellStyle name="Naslov 4" xfId="45"/>
    <cellStyle name="Nevtralno" xfId="46"/>
    <cellStyle name="Normal 3" xfId="47"/>
    <cellStyle name="Normal_Sheet4_1" xfId="48"/>
    <cellStyle name="Opomba" xfId="49"/>
    <cellStyle name="Opozorilo" xfId="50"/>
    <cellStyle name="Pojasnjevalno besedilo" xfId="51"/>
    <cellStyle name="Poudarek1" xfId="52"/>
    <cellStyle name="Poudarek2" xfId="53"/>
    <cellStyle name="Poudarek3" xfId="54"/>
    <cellStyle name="Poudarek4" xfId="55"/>
    <cellStyle name="Poudarek5" xfId="56"/>
    <cellStyle name="Poudarek6" xfId="57"/>
    <cellStyle name="Povezana celica" xfId="58"/>
    <cellStyle name="Preveri celico" xfId="59"/>
    <cellStyle name="Računanje" xfId="60"/>
    <cellStyle name="Slabo" xfId="61"/>
    <cellStyle name="Vnos" xfId="62"/>
    <cellStyle name="Vsota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zs.si/pripone/37871/1_GD%20Posavja%20in%20njihova%20Ekonomska%20vloga%20201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41"/>
    <col collapsed="false" customWidth="true" hidden="false" outlineLevel="0" max="3" min="2" style="1" width="10.85"/>
    <col collapsed="false" customWidth="true" hidden="false" outlineLevel="0" max="4" min="4" style="1" width="12.7"/>
    <col collapsed="false" customWidth="true" hidden="false" outlineLevel="0" max="5" min="5" style="1" width="10.13"/>
    <col collapsed="false" customWidth="true" hidden="false" outlineLevel="0" max="6" min="6" style="1" width="9.7"/>
    <col collapsed="false" customWidth="true" hidden="false" outlineLevel="0" max="7" min="7" style="1" width="11.13"/>
    <col collapsed="false" customWidth="true" hidden="false" outlineLevel="0" max="8" min="8" style="1" width="9.7"/>
    <col collapsed="false" customWidth="true" hidden="false" outlineLevel="0" max="9" min="9" style="1" width="9.41"/>
    <col collapsed="false" customWidth="true" hidden="false" outlineLevel="0" max="10" min="10" style="1" width="3.7"/>
    <col collapsed="false" customWidth="true" hidden="false" outlineLevel="0" max="11" min="11" style="1" width="5.99"/>
    <col collapsed="false" customWidth="false" hidden="false" outlineLevel="0" max="12" min="12" style="1" width="9.14"/>
    <col collapsed="false" customWidth="true" hidden="false" outlineLevel="0" max="13" min="13" style="1" width="10.71"/>
    <col collapsed="false" customWidth="true" hidden="false" outlineLevel="0" max="14" min="14" style="1" width="8.99"/>
    <col collapsed="false" customWidth="false" hidden="false" outlineLevel="0" max="15" min="15" style="1" width="9.14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3"/>
      <c r="K2" s="4" t="s">
        <v>2</v>
      </c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1" t="s">
        <v>3</v>
      </c>
    </row>
    <row r="4" s="11" customFormat="true" ht="12.75" hidden="false" customHeight="true" outlineLevel="0" collapsed="false">
      <c r="A4" s="7"/>
      <c r="B4" s="8"/>
      <c r="C4" s="9" t="s">
        <v>4</v>
      </c>
      <c r="D4" s="9"/>
      <c r="E4" s="9"/>
      <c r="F4" s="9" t="s">
        <v>5</v>
      </c>
      <c r="G4" s="9"/>
      <c r="H4" s="9"/>
      <c r="I4" s="9"/>
      <c r="J4" s="10"/>
    </row>
    <row r="5" s="11" customFormat="true" ht="38.25" hidden="false" customHeight="true" outlineLevel="0" collapsed="false">
      <c r="A5" s="7"/>
      <c r="B5" s="12" t="s">
        <v>6</v>
      </c>
      <c r="C5" s="13"/>
      <c r="D5" s="13"/>
      <c r="E5" s="13"/>
      <c r="F5" s="13"/>
      <c r="G5" s="13"/>
      <c r="H5" s="13"/>
      <c r="I5" s="13"/>
      <c r="J5" s="14"/>
      <c r="K5" s="11" t="s">
        <v>7</v>
      </c>
      <c r="M5" s="15" t="s">
        <v>8</v>
      </c>
      <c r="N5" s="11" t="s">
        <v>9</v>
      </c>
      <c r="O5" s="11" t="s">
        <v>10</v>
      </c>
      <c r="P5" s="16" t="s">
        <v>11</v>
      </c>
    </row>
    <row r="6" s="11" customFormat="true" ht="12.75" hidden="false" customHeight="true" outlineLevel="0" collapsed="false">
      <c r="A6" s="7"/>
      <c r="B6" s="17" t="s">
        <v>12</v>
      </c>
      <c r="C6" s="18" t="s">
        <v>13</v>
      </c>
      <c r="D6" s="18"/>
      <c r="E6" s="18"/>
      <c r="F6" s="18" t="s">
        <v>14</v>
      </c>
      <c r="G6" s="18"/>
      <c r="H6" s="18"/>
      <c r="I6" s="18"/>
      <c r="J6" s="19"/>
    </row>
    <row r="7" s="11" customFormat="true" ht="43.5" hidden="false" customHeight="true" outlineLevel="0" collapsed="false">
      <c r="A7" s="7"/>
      <c r="B7" s="17"/>
      <c r="C7" s="20" t="s">
        <v>15</v>
      </c>
      <c r="D7" s="20" t="s">
        <v>16</v>
      </c>
      <c r="E7" s="20" t="s">
        <v>17</v>
      </c>
      <c r="F7" s="20" t="s">
        <v>15</v>
      </c>
      <c r="G7" s="20" t="s">
        <v>18</v>
      </c>
      <c r="H7" s="20" t="s">
        <v>19</v>
      </c>
      <c r="I7" s="20" t="s">
        <v>20</v>
      </c>
      <c r="J7" s="14"/>
      <c r="M7" s="11" t="n">
        <v>40000</v>
      </c>
    </row>
    <row r="8" s="11" customFormat="true" ht="36" hidden="false" customHeight="true" outlineLevel="0" collapsed="false">
      <c r="A8" s="7"/>
      <c r="B8" s="18"/>
      <c r="C8" s="18" t="s">
        <v>21</v>
      </c>
      <c r="D8" s="18" t="s">
        <v>22</v>
      </c>
      <c r="E8" s="18" t="s">
        <v>23</v>
      </c>
      <c r="F8" s="18" t="s">
        <v>21</v>
      </c>
      <c r="G8" s="18" t="s">
        <v>24</v>
      </c>
      <c r="H8" s="18" t="s">
        <v>25</v>
      </c>
      <c r="I8" s="18" t="s">
        <v>26</v>
      </c>
      <c r="J8" s="19"/>
      <c r="K8" s="11" t="s">
        <v>27</v>
      </c>
      <c r="M8" s="21" t="n">
        <f aca="false">+M7/M10</f>
        <v>0.168910359272334</v>
      </c>
    </row>
    <row r="9" customFormat="false" ht="12.75" hidden="false" customHeight="true" outlineLevel="0" collapsed="false">
      <c r="A9" s="22"/>
      <c r="B9" s="6"/>
      <c r="C9" s="6"/>
      <c r="D9" s="6"/>
      <c r="E9" s="6"/>
      <c r="F9" s="6"/>
      <c r="G9" s="6"/>
      <c r="H9" s="6"/>
      <c r="I9" s="6"/>
      <c r="J9" s="6"/>
    </row>
    <row r="10" customFormat="false" ht="12.75" hidden="false" customHeight="true" outlineLevel="0" collapsed="false">
      <c r="A10" s="23" t="s">
        <v>28</v>
      </c>
      <c r="B10" s="24" t="n">
        <v>823967</v>
      </c>
      <c r="C10" s="24" t="n">
        <v>729050</v>
      </c>
      <c r="D10" s="24" t="n">
        <v>671812</v>
      </c>
      <c r="E10" s="24" t="n">
        <v>57238</v>
      </c>
      <c r="F10" s="24" t="n">
        <v>94917</v>
      </c>
      <c r="G10" s="24" t="n">
        <v>54575</v>
      </c>
      <c r="H10" s="24" t="n">
        <v>6684</v>
      </c>
      <c r="I10" s="24" t="n">
        <v>33659</v>
      </c>
      <c r="J10" s="24"/>
      <c r="K10" s="25" t="n">
        <v>1</v>
      </c>
      <c r="L10" s="25" t="n">
        <v>435000</v>
      </c>
      <c r="M10" s="26" t="n">
        <f aca="false">+D10-L10</f>
        <v>236812</v>
      </c>
      <c r="N10" s="27" t="n">
        <f aca="false">+E10</f>
        <v>57238</v>
      </c>
      <c r="O10" s="28" t="n">
        <f aca="false">+F10</f>
        <v>94917</v>
      </c>
      <c r="P10" s="26" t="n">
        <f aca="false">+L10+N10+O10</f>
        <v>587155</v>
      </c>
    </row>
    <row r="11" customFormat="false" ht="12.75" hidden="false" customHeight="true" outlineLevel="0" collapsed="false">
      <c r="A11" s="29" t="s">
        <v>29</v>
      </c>
      <c r="B11" s="30" t="n">
        <v>39750</v>
      </c>
      <c r="C11" s="30" t="n">
        <v>32045</v>
      </c>
      <c r="D11" s="30" t="n">
        <v>28389</v>
      </c>
      <c r="E11" s="30" t="n">
        <v>3657</v>
      </c>
      <c r="F11" s="30" t="n">
        <v>7705</v>
      </c>
      <c r="G11" s="30" t="n">
        <v>2531</v>
      </c>
      <c r="H11" s="30" t="n">
        <v>258</v>
      </c>
      <c r="I11" s="30" t="n">
        <v>4917</v>
      </c>
      <c r="J11" s="30"/>
      <c r="M11" s="21" t="n">
        <f aca="false">+M10/B10</f>
        <v>0.287404714023741</v>
      </c>
      <c r="P11" s="21" t="n">
        <f aca="false">+P10/B10</f>
        <v>0.712595285976259</v>
      </c>
    </row>
    <row r="12" customFormat="false" ht="12.75" hidden="false" customHeight="true" outlineLevel="0" collapsed="false">
      <c r="A12" s="29" t="s">
        <v>30</v>
      </c>
      <c r="B12" s="30" t="n">
        <v>119444</v>
      </c>
      <c r="C12" s="30" t="n">
        <v>103719</v>
      </c>
      <c r="D12" s="30" t="n">
        <v>93871</v>
      </c>
      <c r="E12" s="30" t="n">
        <v>9849</v>
      </c>
      <c r="F12" s="30" t="n">
        <v>15725</v>
      </c>
      <c r="G12" s="30" t="n">
        <v>8344</v>
      </c>
      <c r="H12" s="30" t="n">
        <v>790</v>
      </c>
      <c r="I12" s="30" t="n">
        <v>6592</v>
      </c>
      <c r="J12" s="30"/>
    </row>
    <row r="13" customFormat="false" ht="12.75" hidden="false" customHeight="true" outlineLevel="0" collapsed="false">
      <c r="A13" s="29" t="s">
        <v>31</v>
      </c>
      <c r="B13" s="30" t="n">
        <v>24260</v>
      </c>
      <c r="C13" s="30" t="n">
        <v>20988</v>
      </c>
      <c r="D13" s="30" t="n">
        <v>18931</v>
      </c>
      <c r="E13" s="30" t="n">
        <v>2057</v>
      </c>
      <c r="F13" s="30" t="n">
        <v>3271</v>
      </c>
      <c r="G13" s="30" t="n">
        <v>1868</v>
      </c>
      <c r="H13" s="30" t="n">
        <v>121</v>
      </c>
      <c r="I13" s="30" t="n">
        <v>1282</v>
      </c>
      <c r="J13" s="30"/>
    </row>
    <row r="14" customFormat="false" ht="12.75" hidden="false" customHeight="true" outlineLevel="0" collapsed="false">
      <c r="A14" s="29" t="s">
        <v>32</v>
      </c>
      <c r="B14" s="30" t="n">
        <v>102430</v>
      </c>
      <c r="C14" s="30" t="n">
        <v>89371</v>
      </c>
      <c r="D14" s="30" t="n">
        <v>80683</v>
      </c>
      <c r="E14" s="30" t="n">
        <v>8688</v>
      </c>
      <c r="F14" s="30" t="n">
        <v>13060</v>
      </c>
      <c r="G14" s="30" t="n">
        <v>6547</v>
      </c>
      <c r="H14" s="30" t="n">
        <v>622</v>
      </c>
      <c r="I14" s="30" t="n">
        <v>5891</v>
      </c>
      <c r="J14" s="30"/>
    </row>
    <row r="15" customFormat="false" ht="12.75" hidden="false" customHeight="true" outlineLevel="0" collapsed="false">
      <c r="A15" s="29" t="s">
        <v>33</v>
      </c>
      <c r="B15" s="30" t="n">
        <v>12026</v>
      </c>
      <c r="C15" s="30" t="n">
        <v>10720</v>
      </c>
      <c r="D15" s="30" t="n">
        <v>9925</v>
      </c>
      <c r="E15" s="30" t="n">
        <v>794</v>
      </c>
      <c r="F15" s="30" t="n">
        <v>1306</v>
      </c>
      <c r="G15" s="30" t="n">
        <v>840</v>
      </c>
      <c r="H15" s="30" t="n">
        <v>85</v>
      </c>
      <c r="I15" s="30" t="n">
        <v>381</v>
      </c>
      <c r="J15" s="30"/>
    </row>
    <row r="16" customFormat="false" ht="12.75" hidden="false" customHeight="true" outlineLevel="0" collapsed="false">
      <c r="A16" s="29" t="s">
        <v>34</v>
      </c>
      <c r="B16" s="30" t="n">
        <v>23199</v>
      </c>
      <c r="C16" s="30" t="n">
        <v>19053</v>
      </c>
      <c r="D16" s="31" t="n">
        <v>16302</v>
      </c>
      <c r="E16" s="32" t="n">
        <v>2750</v>
      </c>
      <c r="F16" s="33" t="n">
        <v>4147</v>
      </c>
      <c r="G16" s="30" t="n">
        <v>1804</v>
      </c>
      <c r="H16" s="30" t="n">
        <v>134</v>
      </c>
      <c r="I16" s="30" t="n">
        <v>2208</v>
      </c>
      <c r="J16" s="30"/>
      <c r="K16" s="1" t="n">
        <v>0.021</v>
      </c>
      <c r="L16" s="34" t="n">
        <f aca="false">+L10*K16</f>
        <v>9135</v>
      </c>
      <c r="M16" s="35" t="n">
        <f aca="false">+D16-L16</f>
        <v>7167</v>
      </c>
      <c r="N16" s="27" t="n">
        <f aca="false">+E16</f>
        <v>2750</v>
      </c>
      <c r="O16" s="28" t="n">
        <f aca="false">+F16</f>
        <v>4147</v>
      </c>
      <c r="P16" s="26" t="n">
        <f aca="false">+L16+N16+O16</f>
        <v>16032</v>
      </c>
    </row>
    <row r="17" customFormat="false" ht="12.75" hidden="false" customHeight="true" outlineLevel="0" collapsed="false">
      <c r="A17" s="29" t="s">
        <v>35</v>
      </c>
      <c r="B17" s="30" t="n">
        <v>52105</v>
      </c>
      <c r="C17" s="30" t="n">
        <v>45647</v>
      </c>
      <c r="D17" s="30" t="n">
        <v>41521</v>
      </c>
      <c r="E17" s="30" t="n">
        <v>4126</v>
      </c>
      <c r="F17" s="30" t="n">
        <v>6458</v>
      </c>
      <c r="G17" s="30" t="n">
        <v>3206</v>
      </c>
      <c r="H17" s="30" t="n">
        <v>306</v>
      </c>
      <c r="I17" s="30" t="n">
        <v>2946</v>
      </c>
      <c r="J17" s="30"/>
      <c r="M17" s="36" t="n">
        <f aca="false">+M16/B16</f>
        <v>0.308935729988362</v>
      </c>
      <c r="P17" s="37" t="n">
        <f aca="false">+P16/B16</f>
        <v>0.691064270011638</v>
      </c>
    </row>
    <row r="18" customFormat="false" ht="12.75" hidden="false" customHeight="true" outlineLevel="0" collapsed="false">
      <c r="A18" s="29" t="s">
        <v>36</v>
      </c>
      <c r="B18" s="30" t="n">
        <v>272896</v>
      </c>
      <c r="C18" s="30" t="n">
        <v>250815</v>
      </c>
      <c r="D18" s="30" t="n">
        <v>238499</v>
      </c>
      <c r="E18" s="30" t="n">
        <v>12316</v>
      </c>
      <c r="F18" s="30" t="n">
        <v>22081</v>
      </c>
      <c r="G18" s="30" t="n">
        <v>14715</v>
      </c>
      <c r="H18" s="30" t="n">
        <v>3008</v>
      </c>
      <c r="I18" s="30" t="n">
        <v>4358</v>
      </c>
      <c r="J18" s="30"/>
    </row>
    <row r="19" customFormat="false" ht="12.75" hidden="false" customHeight="true" outlineLevel="0" collapsed="false">
      <c r="A19" s="29" t="s">
        <v>37</v>
      </c>
      <c r="B19" s="30" t="n">
        <v>69642</v>
      </c>
      <c r="C19" s="30" t="n">
        <v>61720</v>
      </c>
      <c r="D19" s="30" t="n">
        <v>56814</v>
      </c>
      <c r="E19" s="30" t="n">
        <v>4906</v>
      </c>
      <c r="F19" s="30" t="n">
        <v>7922</v>
      </c>
      <c r="G19" s="30" t="n">
        <v>5579</v>
      </c>
      <c r="H19" s="30" t="n">
        <v>525</v>
      </c>
      <c r="I19" s="30" t="n">
        <v>1818</v>
      </c>
      <c r="J19" s="30"/>
    </row>
    <row r="20" customFormat="false" ht="12.75" hidden="false" customHeight="true" outlineLevel="0" collapsed="false">
      <c r="A20" s="29" t="s">
        <v>38</v>
      </c>
      <c r="B20" s="30" t="n">
        <v>16970</v>
      </c>
      <c r="C20" s="30" t="n">
        <v>14790</v>
      </c>
      <c r="D20" s="30" t="n">
        <v>13223</v>
      </c>
      <c r="E20" s="30" t="n">
        <v>1567</v>
      </c>
      <c r="F20" s="30" t="n">
        <v>2180</v>
      </c>
      <c r="G20" s="30" t="n">
        <v>1357</v>
      </c>
      <c r="H20" s="30" t="n">
        <v>110</v>
      </c>
      <c r="I20" s="30" t="n">
        <v>713</v>
      </c>
      <c r="J20" s="30"/>
      <c r="M20" s="38" t="n">
        <f aca="false">+M16*M8</f>
        <v>1210.58054490482</v>
      </c>
      <c r="N20" s="1" t="s">
        <v>39</v>
      </c>
    </row>
    <row r="21" customFormat="false" ht="12.75" hidden="false" customHeight="true" outlineLevel="0" collapsed="false">
      <c r="A21" s="29" t="s">
        <v>40</v>
      </c>
      <c r="B21" s="30" t="n">
        <v>45535</v>
      </c>
      <c r="C21" s="30" t="n">
        <v>39714</v>
      </c>
      <c r="D21" s="30" t="n">
        <v>36693</v>
      </c>
      <c r="E21" s="30" t="n">
        <v>3021</v>
      </c>
      <c r="F21" s="30" t="n">
        <v>5822</v>
      </c>
      <c r="G21" s="30" t="n">
        <v>3697</v>
      </c>
      <c r="H21" s="30" t="n">
        <v>364</v>
      </c>
      <c r="I21" s="30" t="n">
        <v>1760</v>
      </c>
      <c r="J21" s="30"/>
    </row>
    <row r="22" customFormat="false" ht="12.75" hidden="false" customHeight="true" outlineLevel="0" collapsed="false">
      <c r="A22" s="39" t="s">
        <v>41</v>
      </c>
      <c r="B22" s="40" t="n">
        <v>45710</v>
      </c>
      <c r="C22" s="40" t="n">
        <v>40468</v>
      </c>
      <c r="D22" s="40" t="n">
        <v>36961</v>
      </c>
      <c r="E22" s="40" t="n">
        <v>3507</v>
      </c>
      <c r="F22" s="40" t="n">
        <v>5241</v>
      </c>
      <c r="G22" s="40" t="n">
        <v>4088</v>
      </c>
      <c r="H22" s="40" t="n">
        <v>360</v>
      </c>
      <c r="I22" s="40" t="n">
        <v>793</v>
      </c>
      <c r="J22" s="40"/>
    </row>
    <row r="23" customFormat="false" ht="12.75" hidden="false" customHeight="true" outlineLevel="0" collapsed="false">
      <c r="A23" s="22"/>
      <c r="B23" s="6"/>
      <c r="C23" s="6"/>
      <c r="D23" s="6"/>
      <c r="E23" s="6"/>
      <c r="F23" s="6"/>
      <c r="G23" s="6"/>
      <c r="H23" s="6"/>
      <c r="I23" s="6"/>
      <c r="J23" s="6"/>
      <c r="O23" s="21"/>
    </row>
    <row r="24" customFormat="false" ht="12.75" hidden="false" customHeight="false" outlineLevel="0" collapsed="false">
      <c r="A24" s="1" t="s">
        <v>42</v>
      </c>
    </row>
    <row r="25" customFormat="false" ht="12.75" hidden="false" customHeight="false" outlineLevel="0" collapsed="false">
      <c r="A25" s="41" t="s">
        <v>43</v>
      </c>
    </row>
  </sheetData>
  <mergeCells count="10">
    <mergeCell ref="A1:B1"/>
    <mergeCell ref="A2:B2"/>
    <mergeCell ref="A4:A8"/>
    <mergeCell ref="C4:E4"/>
    <mergeCell ref="F4:I4"/>
    <mergeCell ref="C5:E5"/>
    <mergeCell ref="F5:I5"/>
    <mergeCell ref="B6:B7"/>
    <mergeCell ref="C6:E6"/>
    <mergeCell ref="F6:I6"/>
  </mergeCells>
  <hyperlinks>
    <hyperlink ref="K2" r:id="rId1" display="iz zgibanke OZ"/>
  </hyperlink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1T10:45:13Z</dcterms:created>
  <dc:creator>v3user</dc:creator>
  <dc:description/>
  <dc:language>en-US</dc:language>
  <cp:lastModifiedBy>Kranjc</cp:lastModifiedBy>
  <cp:lastPrinted>2011-07-29T12:20:09Z</cp:lastPrinted>
  <dcterms:modified xsi:type="dcterms:W3CDTF">2013-11-20T13:2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UR">
    <vt:lpwstr>0</vt:lpwstr>
  </property>
  <property fmtid="{D5CDD505-2E9C-101B-9397-08002B2CF9AE}" pid="3" name="Lektorirano">
    <vt:lpwstr/>
  </property>
  <property fmtid="{D5CDD505-2E9C-101B-9397-08002B2CF9AE}" pid="4" name="Lektorirati">
    <vt:lpwstr>Končano</vt:lpwstr>
  </property>
  <property fmtid="{D5CDD505-2E9C-101B-9397-08002B2CF9AE}" pid="5" name="Naslov_eng">
    <vt:lpwstr>Persons in employment, 2009</vt:lpwstr>
  </property>
  <property fmtid="{D5CDD505-2E9C-101B-9397-08002B2CF9AE}" pid="6" name="Naslov_slo">
    <vt:lpwstr>Delovno aktivno prebivalstvo, 2009</vt:lpwstr>
  </property>
  <property fmtid="{D5CDD505-2E9C-101B-9397-08002B2CF9AE}" pid="7" name="Order">
    <vt:lpwstr>62000.0000000000</vt:lpwstr>
  </property>
  <property fmtid="{D5CDD505-2E9C-101B-9397-08002B2CF9AE}" pid="8" name="Področni urednik">
    <vt:lpwstr>388</vt:lpwstr>
  </property>
  <property fmtid="{D5CDD505-2E9C-101B-9397-08002B2CF9AE}" pid="9" name="Poglavje">
    <vt:lpwstr>30 Pregled po statističnih regijah</vt:lpwstr>
  </property>
  <property fmtid="{D5CDD505-2E9C-101B-9397-08002B2CF9AE}" pid="10" name="Poglavje2">
    <vt:lpwstr>30 Pregled po statističnih regijah</vt:lpwstr>
  </property>
  <property fmtid="{D5CDD505-2E9C-101B-9397-08002B2CF9AE}" pid="11" name="Raven">
    <vt:lpwstr>Statistične regije</vt:lpwstr>
  </property>
  <property fmtid="{D5CDD505-2E9C-101B-9397-08002B2CF9AE}" pid="12" name="St.">
    <vt:lpwstr>30.17</vt:lpwstr>
  </property>
  <property fmtid="{D5CDD505-2E9C-101B-9397-08002B2CF9AE}" pid="13" name="Ter. raven">
    <vt:lpwstr>Statistične regije</vt:lpwstr>
  </property>
  <property fmtid="{D5CDD505-2E9C-101B-9397-08002B2CF9AE}" pid="14" name="Tip dokumenta">
    <vt:lpwstr>Tabela</vt:lpwstr>
  </property>
  <property fmtid="{D5CDD505-2E9C-101B-9397-08002B2CF9AE}" pid="15" name="Urednik">
    <vt:lpwstr>Tatjana Novak</vt:lpwstr>
  </property>
  <property fmtid="{D5CDD505-2E9C-101B-9397-08002B2CF9AE}" pid="16" name="Zap. št.">
    <vt:lpwstr>30.14</vt:lpwstr>
  </property>
  <property fmtid="{D5CDD505-2E9C-101B-9397-08002B2CF9AE}" pid="17" name="display_urn:schemas-microsoft-com:office:office#Podro_x005F_x010d_ni_x0020_urednik">
    <vt:lpwstr>Irena Svetin</vt:lpwstr>
  </property>
</Properties>
</file>